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INDICE" sheetId="1" state="visible" r:id="rId2"/>
    <sheet name="Síntesis" sheetId="2" state="visible" r:id="rId3"/>
    <sheet name="XV Region" sheetId="3" state="visible" r:id="rId4"/>
    <sheet name="I_Region" sheetId="4" state="visible" r:id="rId5"/>
    <sheet name="II Region" sheetId="5" state="visible" r:id="rId6"/>
    <sheet name="III Region" sheetId="6" state="visible" r:id="rId7"/>
    <sheet name="IV Region" sheetId="7" state="visible" r:id="rId8"/>
    <sheet name="V Region" sheetId="8" state="visible" r:id="rId9"/>
    <sheet name="RM" sheetId="9" state="visible" r:id="rId10"/>
    <sheet name="VI Region" sheetId="10" state="visible" r:id="rId11"/>
    <sheet name="VII Region" sheetId="11" state="visible" r:id="rId12"/>
    <sheet name="VIII Region" sheetId="12" state="visible" r:id="rId13"/>
    <sheet name="XVI Region" sheetId="13" state="visible" r:id="rId14"/>
    <sheet name="IX Region" sheetId="14" state="visible" r:id="rId15"/>
    <sheet name="XIV Region" sheetId="15" state="visible" r:id="rId16"/>
    <sheet name="X Region" sheetId="16" state="visible" r:id="rId17"/>
    <sheet name="XI Region" sheetId="17" state="visible" r:id="rId18"/>
    <sheet name="XII Region" sheetId="18" state="visible" r:id="rId19"/>
  </sheets>
  <definedNames>
    <definedName function="false" hidden="false" localSheetId="0" name="_xlnm.Print_Area" vbProcedure="false">INDICE!$B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109">
  <si>
    <t xml:space="preserve">Ahorro para la Vivienda</t>
  </si>
  <si>
    <t xml:space="preserve">Síntesis regional, marzo 2020</t>
  </si>
  <si>
    <t xml:space="preserve">Series históricas por regíon</t>
  </si>
  <si>
    <t xml:space="preserve">XV de Arica y Parinacota</t>
  </si>
  <si>
    <t xml:space="preserve">I de Tarapacá</t>
  </si>
  <si>
    <t xml:space="preserve">II de Antofagasta</t>
  </si>
  <si>
    <t xml:space="preserve">III de Atacama</t>
  </si>
  <si>
    <t xml:space="preserve">IV de Coquimbo</t>
  </si>
  <si>
    <t xml:space="preserve">V de Valparaíso</t>
  </si>
  <si>
    <t xml:space="preserve">VI del Libertador General Bernardo O'Higgins</t>
  </si>
  <si>
    <t xml:space="preserve">VII del Maule</t>
  </si>
  <si>
    <t xml:space="preserve">VIII del Bío Bío</t>
  </si>
  <si>
    <t xml:space="preserve">XVI de Ñuble</t>
  </si>
  <si>
    <t xml:space="preserve">IX de la Araucanía</t>
  </si>
  <si>
    <t xml:space="preserve">XIV de los Ríos</t>
  </si>
  <si>
    <t xml:space="preserve">X de los Lagos</t>
  </si>
  <si>
    <t xml:space="preserve">XI Aysén del General Carlos Ibáñez del Campo</t>
  </si>
  <si>
    <t xml:space="preserve">XII de Magallanes y Antártica Chilena</t>
  </si>
  <si>
    <t xml:space="preserve">Metropolitana de Santiago</t>
  </si>
  <si>
    <t xml:space="preserve">Fuente: Comisión para el Mercado Financiero - CMF</t>
  </si>
  <si>
    <t xml:space="preserve">Act.: 26/05/2020</t>
  </si>
  <si>
    <t xml:space="preserve">Publicado: 02/06/2020</t>
  </si>
  <si>
    <t xml:space="preserve">Nota:</t>
  </si>
  <si>
    <t xml:space="preserve">Para revisar información de años anteriores al 2005, revisar la Revista Información Financiera Mensual.</t>
  </si>
  <si>
    <r>
      <rPr>
        <b val="true"/>
        <sz val="16"/>
        <rFont val="Calibri"/>
        <family val="2"/>
      </rPr>
      <t xml:space="preserve">Ahorro para la vivienda, síntesis regional marzo 2020 </t>
    </r>
    <r>
      <rPr>
        <sz val="14"/>
        <rFont val="Calibri"/>
        <family val="2"/>
      </rPr>
      <t xml:space="preserve">(1) (2)</t>
    </r>
  </si>
  <si>
    <t xml:space="preserve">(Montos en miles de UF)</t>
  </si>
  <si>
    <t xml:space="preserve">Region</t>
  </si>
  <si>
    <t xml:space="preserve">Número de cuentas</t>
  </si>
  <si>
    <t xml:space="preserve">Monto pactado</t>
  </si>
  <si>
    <t xml:space="preserve">Monto acumulado</t>
  </si>
  <si>
    <t xml:space="preserve">Total</t>
  </si>
  <si>
    <t xml:space="preserve">0 - 18</t>
  </si>
  <si>
    <t xml:space="preserve">19 - 30</t>
  </si>
  <si>
    <t xml:space="preserve">31 - 48</t>
  </si>
  <si>
    <t xml:space="preserve">mas de 48</t>
  </si>
  <si>
    <t xml:space="preserve">N° de cuentas</t>
  </si>
  <si>
    <t xml:space="preserve">Monto Pactado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iso</t>
  </si>
  <si>
    <t xml:space="preserve">Metropolitana</t>
  </si>
  <si>
    <t xml:space="preserve">O'Higgins</t>
  </si>
  <si>
    <t xml:space="preserve">Maule</t>
  </si>
  <si>
    <t xml:space="preserve">Biobío</t>
  </si>
  <si>
    <t xml:space="preserve">Ñuble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</t>
  </si>
  <si>
    <t xml:space="preserve">(1) Tramos en meses pactados para enterar el ahorro.</t>
  </si>
  <si>
    <t xml:space="preserve">(2) A partir de mayo e 2015, los datos del archivo P19 de ahorro para la vivienda serán entregados en forma mensual por las instituciones bancarias, de acuerdo a lo dispuesto en la circular N° 3/2015 del MSI, dedl 27 de abril de 2015.</t>
  </si>
  <si>
    <r>
      <rPr>
        <b val="true"/>
        <sz val="16"/>
        <rFont val="Calibri"/>
        <family val="2"/>
      </rPr>
      <t xml:space="preserve">Ahorro para la vivienda</t>
    </r>
    <r>
      <rPr>
        <b val="true"/>
        <vertAlign val="superscript"/>
        <sz val="12"/>
        <rFont val="Calibri"/>
        <family val="2"/>
      </rPr>
      <t xml:space="preserve">1</t>
    </r>
  </si>
  <si>
    <r>
      <rPr>
        <sz val="14"/>
        <color rgb="FF000000"/>
        <rFont val="Calibri"/>
        <family val="2"/>
      </rPr>
      <t xml:space="preserve">Región de Arica y Parinacota </t>
    </r>
    <r>
      <rPr>
        <sz val="9"/>
        <color rgb="FF000000"/>
        <rFont val="Calibri"/>
        <family val="2"/>
      </rPr>
      <t xml:space="preserve">(2) (3) (4) (5)</t>
    </r>
  </si>
  <si>
    <t xml:space="preserve">Periodo</t>
  </si>
  <si>
    <t xml:space="preserve">Ahorro acumulado a la fecha</t>
  </si>
  <si>
    <t xml:space="preserve">Monto de ahorro pactado</t>
  </si>
  <si>
    <t xml:space="preserve">Número de cuentas de ahorro</t>
  </si>
  <si>
    <t xml:space="preserve">Mar</t>
  </si>
  <si>
    <t xml:space="preserve">-</t>
  </si>
  <si>
    <t xml:space="preserve">Jun</t>
  </si>
  <si>
    <t xml:space="preserve">Sep</t>
  </si>
  <si>
    <t xml:space="preserve">Dic</t>
  </si>
  <si>
    <t xml:space="preserve">Ene</t>
  </si>
  <si>
    <t xml:space="preserve">Feb</t>
  </si>
  <si>
    <t xml:space="preserve">Abr</t>
  </si>
  <si>
    <t xml:space="preserve">May</t>
  </si>
  <si>
    <t xml:space="preserve">Jul</t>
  </si>
  <si>
    <t xml:space="preserve">Ago</t>
  </si>
  <si>
    <t xml:space="preserve">Oct</t>
  </si>
  <si>
    <t xml:space="preserve">Nov</t>
  </si>
  <si>
    <t xml:space="preserve">(2) Valores correspondientes al cuarto trimestre de 2010, consideran información rectificada por Banco de Crédito e Inversiones.</t>
  </si>
  <si>
    <t xml:space="preserve">(3) A partir de Enero de 2008, se presentan datos correspondientes a la Región de Arica y Parinacota, creada mediante la Ley N° 20.175 del 11 de abril de 2007.</t>
  </si>
  <si>
    <t xml:space="preserve">(4) Valores comprendidos entre el primer trimestre de 2005 y el cuarto trimestre de 2010 inclusive, consideran información rectificada por Banco BBVA.</t>
  </si>
  <si>
    <t xml:space="preserve">(5) A partir de mayo e 2015, los datos del archivo P19 de ahorro para la vivienda serán entregados en forma mensual por las instituciones bancarias, de acuerdo a lo dispuesto en la circular N° 3/2015 del MSI, dedl 27 de abril de 2015.</t>
  </si>
  <si>
    <r>
      <rPr>
        <sz val="14"/>
        <color rgb="FF000000"/>
        <rFont val="Calibri"/>
        <family val="2"/>
      </rPr>
      <t xml:space="preserve">Región de Tarapacá </t>
    </r>
    <r>
      <rPr>
        <sz val="9"/>
        <color rgb="FF000000"/>
        <rFont val="Calibri"/>
        <family val="2"/>
      </rPr>
      <t xml:space="preserve">(2) (3) (4) (5) (6)</t>
    </r>
  </si>
  <si>
    <t xml:space="preserve">(2) Los valores correspondientes al segundo trimestre de 2006, consideran información rectificada por Banco del Estado de Chile e imputada mediante interpolación simple para
      Banco Santander, debido a que este último, no disponía de la información efectiva para el período indicado.</t>
  </si>
  <si>
    <t xml:space="preserve">(3) Los valores correspondientes al cuarto trimestre de 2010, consideran información rectificada por Banco de Crédito e Inversiones.</t>
  </si>
  <si>
    <t xml:space="preserve">(4) A partir de Enero de 2008, las provincias de Arica y Parinacota pasan a formar parte de la Región de Arica y Parinacota (XV Región), en base a lo dispuesto por la Ley N° 20.175 del 11 de abril de 2007.</t>
  </si>
  <si>
    <t xml:space="preserve">(5) Valores comprendidos entre el primer trimestre de 2005 y el cuarto trimestre de 2010 inclusive, consideran información rectificada por Banco BBVA.</t>
  </si>
  <si>
    <t xml:space="preserve">(6) A partir de mayo e 2015, los datos del archivo P19 de ahorro para la vivienda serán entregados en forma mensual por las instituciones bancarias, de acuerdo a lo dispuesto en la circular N° 3/2015 del MSI, dedl 27 de abril de 2015.</t>
  </si>
  <si>
    <r>
      <rPr>
        <sz val="14"/>
        <color rgb="FF000000"/>
        <rFont val="Calibri"/>
        <family val="2"/>
      </rPr>
      <t xml:space="preserve">Región de Antofagasta</t>
    </r>
    <r>
      <rPr>
        <sz val="9"/>
        <color rgb="FF000000"/>
        <rFont val="Calibri"/>
        <family val="2"/>
      </rPr>
      <t xml:space="preserve"> (2) (3) (4)</t>
    </r>
  </si>
  <si>
    <t xml:space="preserve">(3) Valores comprendidos entre el primer trimestre de 2005 y el cuarto trimestre de 2010 inclusive, consideran información rectificada por Banco BBVA.</t>
  </si>
  <si>
    <t xml:space="preserve">(4) A partir de mayo e 2015, los datos del archivo P19 de ahorro para la vivienda serán entregados en forma mensual por las instituciones bancarias, de acuerdo a lo dispuesto en la circular N° 3/2015 del MSI, dedl 27 de abril de 2015.</t>
  </si>
  <si>
    <r>
      <rPr>
        <sz val="14"/>
        <color rgb="FF000000"/>
        <rFont val="Calibri"/>
        <family val="2"/>
      </rPr>
      <t xml:space="preserve">Región de Atacama </t>
    </r>
    <r>
      <rPr>
        <sz val="9"/>
        <color rgb="FF000000"/>
        <rFont val="Calibri"/>
        <family val="2"/>
      </rPr>
      <t xml:space="preserve">(2) (3) (4)</t>
    </r>
  </si>
  <si>
    <r>
      <rPr>
        <sz val="14"/>
        <color rgb="FF000000"/>
        <rFont val="Calibri"/>
        <family val="2"/>
      </rPr>
      <t xml:space="preserve">Región de Coquimbo </t>
    </r>
    <r>
      <rPr>
        <sz val="9"/>
        <color rgb="FF000000"/>
        <rFont val="Calibri"/>
        <family val="2"/>
      </rPr>
      <t xml:space="preserve">(2) (3) (4)</t>
    </r>
  </si>
  <si>
    <r>
      <rPr>
        <sz val="14"/>
        <color rgb="FF000000"/>
        <rFont val="Calibri"/>
        <family val="2"/>
      </rPr>
      <t xml:space="preserve">Región de Valparaiso </t>
    </r>
    <r>
      <rPr>
        <sz val="9"/>
        <color rgb="FF000000"/>
        <rFont val="Calibri"/>
        <family val="2"/>
      </rPr>
      <t xml:space="preserve">(2) (3) (4) (5)</t>
    </r>
  </si>
  <si>
    <t xml:space="preserve">(2) Valores correspondientes al segundo trimestre de 2006, consideran información rectificada por Banco del Estado de Chile.</t>
  </si>
  <si>
    <t xml:space="preserve">(3) Valores correspondientes al cuarto trimestre de 2010, consideran información rectificada por Banco de Crédito e Inversiones.</t>
  </si>
  <si>
    <r>
      <rPr>
        <sz val="14"/>
        <color rgb="FF000000"/>
        <rFont val="Calibri"/>
        <family val="2"/>
      </rPr>
      <t xml:space="preserve">Región Metropolitana de Santiago </t>
    </r>
    <r>
      <rPr>
        <sz val="9"/>
        <color rgb="FF000000"/>
        <rFont val="Calibri"/>
        <family val="2"/>
      </rPr>
      <t xml:space="preserve">(2) (3) (4) (5)</t>
    </r>
  </si>
  <si>
    <t xml:space="preserve">(2) Los valores correspondientes al segundo trimestre de 2006, para todos los tramos, incluyen los datos corregidos de Banco del Estado de Chile.</t>
  </si>
  <si>
    <t xml:space="preserve">(3) Los valores correspondientes al primer trimestre de 2010, para todos los tramos, incluyen los datos corregidos de Banco de Crédito e Inversiones.</t>
  </si>
  <si>
    <t xml:space="preserve">(4) Los valores correspondientes al cuarto trimestre de 2010, para todos los tramos, incluyen los datos corregidos de Banco de Crédito e Inversiones.</t>
  </si>
  <si>
    <r>
      <rPr>
        <sz val="14"/>
        <color rgb="FF000000"/>
        <rFont val="Calibri"/>
        <family val="2"/>
      </rPr>
      <t xml:space="preserve">Región del libertador Bernardo O'Higgins </t>
    </r>
    <r>
      <rPr>
        <sz val="9"/>
        <color rgb="FF000000"/>
        <rFont val="Calibri"/>
        <family val="2"/>
      </rPr>
      <t xml:space="preserve">(2) (3) (4)</t>
    </r>
  </si>
  <si>
    <r>
      <rPr>
        <sz val="14"/>
        <color rgb="FF000000"/>
        <rFont val="Calibri"/>
        <family val="2"/>
      </rPr>
      <t xml:space="preserve">Región del Maule </t>
    </r>
    <r>
      <rPr>
        <sz val="9"/>
        <color rgb="FF000000"/>
        <rFont val="Calibri"/>
        <family val="2"/>
      </rPr>
      <t xml:space="preserve">(2) (3) (4) (5)</t>
    </r>
  </si>
  <si>
    <r>
      <rPr>
        <sz val="14"/>
        <color rgb="FF000000"/>
        <rFont val="Calibri"/>
        <family val="2"/>
      </rPr>
      <t xml:space="preserve">Región del Bio bío </t>
    </r>
    <r>
      <rPr>
        <sz val="9"/>
        <color rgb="FF000000"/>
        <rFont val="Calibri"/>
        <family val="2"/>
      </rPr>
      <t xml:space="preserve">(2) (3) (4) (5) (6)</t>
    </r>
  </si>
  <si>
    <t xml:space="preserve">(6) Desde septiembre de 2018, entró en vigencia la Región de Ñuble, creada según lo dictado en la Ley N° 21.033 del 05 de septiembre de 2017.</t>
  </si>
  <si>
    <r>
      <rPr>
        <sz val="14"/>
        <color rgb="FF000000"/>
        <rFont val="Calibri"/>
        <family val="2"/>
      </rPr>
      <t xml:space="preserve">Región de Ñuble </t>
    </r>
    <r>
      <rPr>
        <sz val="9"/>
        <color rgb="FF000000"/>
        <rFont val="Calibri"/>
        <family val="2"/>
      </rPr>
      <t xml:space="preserve">(2) (3) (4) (5) (6)</t>
    </r>
  </si>
  <si>
    <r>
      <rPr>
        <sz val="14"/>
        <color rgb="FF000000"/>
        <rFont val="Calibri"/>
        <family val="2"/>
      </rPr>
      <t xml:space="preserve">Región de la Araucanía </t>
    </r>
    <r>
      <rPr>
        <sz val="9"/>
        <color rgb="FF000000"/>
        <rFont val="Calibri"/>
        <family val="2"/>
      </rPr>
      <t xml:space="preserve">(2) (3) (4) (5)</t>
    </r>
  </si>
  <si>
    <r>
      <rPr>
        <sz val="14"/>
        <color rgb="FF000000"/>
        <rFont val="Calibri"/>
        <family val="2"/>
      </rPr>
      <t xml:space="preserve">Región de los Ríos </t>
    </r>
    <r>
      <rPr>
        <sz val="9"/>
        <color rgb="FF000000"/>
        <rFont val="Calibri"/>
        <family val="2"/>
      </rPr>
      <t xml:space="preserve">(2) (3) (4) (5)</t>
    </r>
  </si>
  <si>
    <t xml:space="preserve">(2) Valores correspondientes al segundo trimestre de 2006, consideran información rectificada por Banco del Estado de Chile e imputada mediante interpolación simple para
      Banco Santander, debido a que este último, no disponía de la información efectiva para el período indicado.</t>
  </si>
  <si>
    <t xml:space="preserve">(3) A partir de Enero de 2008, se presentan datos correspondientes a la Región de Los Ríos, creada mediante la Ley N° 20.174 del 16 de marzo de 2007.</t>
  </si>
  <si>
    <r>
      <rPr>
        <sz val="14"/>
        <color rgb="FF000000"/>
        <rFont val="Calibri"/>
        <family val="2"/>
      </rPr>
      <t xml:space="preserve">Región de los Lagos </t>
    </r>
    <r>
      <rPr>
        <sz val="9"/>
        <color rgb="FF000000"/>
        <rFont val="Calibri"/>
        <family val="2"/>
      </rPr>
      <t xml:space="preserve">(2) (3) (4) (5) (6)</t>
    </r>
  </si>
  <si>
    <t xml:space="preserve">(4) A partir de Enero de 2008, las provincias de Valdivia y Ranco pasan a formar parte de la Región de Los Ríos (XIV Región), en base a lo dispuesto por la Ley N° 20.174 del 16 de marzo de 2007.</t>
  </si>
  <si>
    <r>
      <rPr>
        <sz val="14"/>
        <color rgb="FF000000"/>
        <rFont val="Calibri"/>
        <family val="2"/>
      </rPr>
      <t xml:space="preserve">Región de Aysén del General Carlos Ibáñez del Campo </t>
    </r>
    <r>
      <rPr>
        <sz val="9"/>
        <color rgb="FF000000"/>
        <rFont val="Calibri"/>
        <family val="2"/>
      </rPr>
      <t xml:space="preserve">(2) (3) (4) (5)</t>
    </r>
  </si>
  <si>
    <r>
      <rPr>
        <sz val="14"/>
        <color rgb="FF000000"/>
        <rFont val="Calibri"/>
        <family val="2"/>
      </rPr>
      <t xml:space="preserve">Región de Magallanes y Antártica Chilena </t>
    </r>
    <r>
      <rPr>
        <sz val="9"/>
        <color rgb="FF000000"/>
        <rFont val="Calibri"/>
        <family val="2"/>
      </rPr>
      <t xml:space="preserve">(2) (3) (4) (5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 ;\-#,##0\ "/>
    <numFmt numFmtId="169" formatCode="0.00000000000000"/>
    <numFmt numFmtId="170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u val="single"/>
      <sz val="6"/>
      <color rgb="FF0000FF"/>
      <name val="Arial"/>
      <family val="0"/>
    </font>
    <font>
      <sz val="11"/>
      <name val="Arial"/>
      <family val="2"/>
    </font>
    <font>
      <b val="true"/>
      <sz val="11"/>
      <name val="Verdana"/>
      <family val="2"/>
    </font>
    <font>
      <sz val="9"/>
      <name val="Arial"/>
      <family val="2"/>
    </font>
    <font>
      <b val="true"/>
      <sz val="16"/>
      <name val="Calibri"/>
      <family val="2"/>
    </font>
    <font>
      <sz val="14"/>
      <name val="Calibri"/>
      <family val="2"/>
    </font>
    <font>
      <sz val="9"/>
      <color rgb="FF00000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vertAlign val="superscript"/>
      <sz val="12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3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6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Sociedades Evaluadoras - Marzo 2005" xfId="22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6.9"/>
    <col collapsed="false" customWidth="false" hidden="false" outlineLevel="0" max="257" min="3" style="1" width="11.53"/>
  </cols>
  <sheetData>
    <row r="1" customFormat="false" ht="13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" hidden="false" customHeight="false" outlineLevel="0" collapsed="false">
      <c r="A3" s="2"/>
      <c r="B3" s="5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5" hidden="false" customHeight="false" outlineLevel="0" collapsed="false">
      <c r="A4" s="2"/>
      <c r="B4" s="6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5" hidden="false" customHeight="false" outlineLevel="0" collapsed="false">
      <c r="B5" s="8" t="s">
        <v>1</v>
      </c>
    </row>
    <row r="6" s="7" customFormat="true" ht="14" hidden="false" customHeight="false" outlineLevel="0" collapsed="false">
      <c r="B6" s="8" t="s">
        <v>2</v>
      </c>
      <c r="C6" s="9"/>
    </row>
    <row r="7" s="7" customFormat="true" ht="12.5" hidden="false" customHeight="false" outlineLevel="0" collapsed="false">
      <c r="C7" s="8" t="s">
        <v>3</v>
      </c>
    </row>
    <row r="8" s="7" customFormat="true" ht="12.5" hidden="false" customHeight="false" outlineLevel="0" collapsed="false">
      <c r="C8" s="8" t="s">
        <v>4</v>
      </c>
    </row>
    <row r="9" s="7" customFormat="true" ht="12.5" hidden="false" customHeight="false" outlineLevel="0" collapsed="false">
      <c r="C9" s="8" t="s">
        <v>5</v>
      </c>
    </row>
    <row r="10" s="7" customFormat="true" ht="12.5" hidden="false" customHeight="false" outlineLevel="0" collapsed="false">
      <c r="C10" s="8" t="s">
        <v>6</v>
      </c>
    </row>
    <row r="11" s="7" customFormat="true" ht="12.5" hidden="false" customHeight="false" outlineLevel="0" collapsed="false">
      <c r="C11" s="8" t="s">
        <v>7</v>
      </c>
    </row>
    <row r="12" s="7" customFormat="true" ht="12.5" hidden="false" customHeight="false" outlineLevel="0" collapsed="false">
      <c r="C12" s="8" t="s">
        <v>8</v>
      </c>
    </row>
    <row r="13" s="7" customFormat="true" ht="12.5" hidden="false" customHeight="false" outlineLevel="0" collapsed="false">
      <c r="C13" s="8" t="s">
        <v>9</v>
      </c>
    </row>
    <row r="14" s="7" customFormat="true" ht="12.5" hidden="false" customHeight="false" outlineLevel="0" collapsed="false">
      <c r="C14" s="8" t="s">
        <v>10</v>
      </c>
    </row>
    <row r="15" s="7" customFormat="true" ht="12.5" hidden="false" customHeight="false" outlineLevel="0" collapsed="false">
      <c r="C15" s="8" t="s">
        <v>11</v>
      </c>
    </row>
    <row r="16" s="7" customFormat="true" ht="12.5" hidden="false" customHeight="false" outlineLevel="0" collapsed="false">
      <c r="C16" s="8" t="s">
        <v>12</v>
      </c>
    </row>
    <row r="17" s="7" customFormat="true" ht="12.5" hidden="false" customHeight="false" outlineLevel="0" collapsed="false">
      <c r="C17" s="8" t="s">
        <v>13</v>
      </c>
    </row>
    <row r="18" s="7" customFormat="true" ht="12.5" hidden="false" customHeight="false" outlineLevel="0" collapsed="false">
      <c r="C18" s="8" t="s">
        <v>14</v>
      </c>
    </row>
    <row r="19" s="7" customFormat="true" ht="12.5" hidden="false" customHeight="false" outlineLevel="0" collapsed="false">
      <c r="C19" s="8" t="s">
        <v>15</v>
      </c>
    </row>
    <row r="20" s="7" customFormat="true" ht="12.5" hidden="false" customHeight="false" outlineLevel="0" collapsed="false">
      <c r="C20" s="8" t="s">
        <v>16</v>
      </c>
    </row>
    <row r="21" s="7" customFormat="true" ht="12.5" hidden="false" customHeight="false" outlineLevel="0" collapsed="false">
      <c r="C21" s="8" t="s">
        <v>17</v>
      </c>
    </row>
    <row r="22" s="7" customFormat="true" ht="12.5" hidden="false" customHeight="false" outlineLevel="0" collapsed="false">
      <c r="C22" s="8" t="s">
        <v>18</v>
      </c>
    </row>
    <row r="23" customFormat="false" ht="14" hidden="false" customHeight="false" outlineLevel="0" collapsed="false">
      <c r="A23" s="10"/>
      <c r="C23" s="8"/>
      <c r="D23" s="8"/>
      <c r="E23" s="8"/>
      <c r="F23" s="8"/>
      <c r="G23" s="11"/>
      <c r="H23" s="11"/>
      <c r="I23" s="11"/>
      <c r="J23" s="4"/>
      <c r="K23" s="4"/>
      <c r="L23" s="4"/>
    </row>
    <row r="24" customFormat="false" ht="14" hidden="false" customHeight="false" outlineLevel="0" collapsed="false">
      <c r="B24" s="12" t="s">
        <v>19</v>
      </c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2.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2.5" hidden="false" customHeight="false" outlineLevel="0" collapsed="false">
      <c r="B26" s="1" t="s">
        <v>20</v>
      </c>
    </row>
    <row r="27" customFormat="false" ht="12.5" hidden="false" customHeight="false" outlineLevel="0" collapsed="false">
      <c r="B27" s="1" t="s">
        <v>21</v>
      </c>
    </row>
    <row r="28" customFormat="false" ht="12.5" hidden="false" customHeight="false" outlineLevel="0" collapsed="false">
      <c r="B28" s="13" t="s">
        <v>22</v>
      </c>
      <c r="C28" s="4"/>
      <c r="D28" s="4"/>
      <c r="E28" s="4"/>
      <c r="F28" s="4"/>
      <c r="G28" s="4"/>
      <c r="H28" s="4"/>
    </row>
    <row r="29" customFormat="false" ht="25.75" hidden="false" customHeight="true" outlineLevel="0" collapsed="false">
      <c r="B29" s="14" t="s">
        <v>23</v>
      </c>
      <c r="C29" s="14"/>
      <c r="D29" s="14"/>
      <c r="E29" s="14"/>
      <c r="F29" s="14"/>
      <c r="G29" s="14"/>
      <c r="H29" s="14"/>
    </row>
  </sheetData>
  <mergeCells count="1">
    <mergeCell ref="B29:H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6" topLeftCell="H87" activePane="bottomRight" state="frozen"/>
      <selection pane="topLeft" activeCell="A1" activeCellId="0" sqref="A1"/>
      <selection pane="topRight" activeCell="H1" activeCellId="0" sqref="H1"/>
      <selection pane="bottomLeft" activeCell="A87" activeCellId="0" sqref="A87"/>
      <selection pane="bottomRight" activeCell="G101" activeCellId="0" sqref="G101"/>
    </sheetView>
  </sheetViews>
  <sheetFormatPr defaultColWidth="11.4453125" defaultRowHeight="14.5" zeroHeight="false" outlineLevelRow="0" outlineLevelCol="0"/>
  <cols>
    <col collapsed="false" customWidth="true" hidden="false" outlineLevel="0" max="1" min="1" style="41" width="0.53"/>
    <col collapsed="false" customWidth="true" hidden="false" outlineLevel="0" max="2" min="2" style="41" width="0.08"/>
    <col collapsed="false" customWidth="true" hidden="false" outlineLevel="0" max="3" min="3" style="41" width="0.44"/>
    <col collapsed="false" customWidth="true" hidden="false" outlineLevel="0" max="4" min="4" style="41" width="0.08"/>
    <col collapsed="false" customWidth="false" hidden="true" outlineLevel="0" max="5" min="5" style="41" width="11.44"/>
    <col collapsed="false" customWidth="true" hidden="false" outlineLevel="0" max="6" min="6" style="41" width="4.62"/>
    <col collapsed="false" customWidth="true" hidden="false" outlineLevel="0" max="7" min="7" style="41" width="7.9"/>
    <col collapsed="false" customWidth="true" hidden="false" outlineLevel="0" max="11" min="8" style="41" width="9.53"/>
    <col collapsed="false" customWidth="true" hidden="false" outlineLevel="0" max="12" min="12" style="41" width="0.9"/>
    <col collapsed="false" customWidth="true" hidden="false" outlineLevel="0" max="16" min="13" style="41" width="11.35"/>
    <col collapsed="false" customWidth="true" hidden="false" outlineLevel="0" max="17" min="17" style="41" width="0.9"/>
    <col collapsed="false" customWidth="false" hidden="false" outlineLevel="0" max="257" min="18" style="41" width="11.44"/>
  </cols>
  <sheetData>
    <row r="1" customFormat="false" ht="19.25" hidden="false" customHeight="true" outlineLevel="0" collapsed="false">
      <c r="E1" s="42"/>
      <c r="F1" s="16" t="s">
        <v>55</v>
      </c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2.25" hidden="false" customHeight="true" outlineLevel="0" collapsed="false"/>
    <row r="3" customFormat="false" ht="20.15" hidden="false" customHeight="true" outlineLevel="0" collapsed="false">
      <c r="F3" s="44" t="s">
        <v>96</v>
      </c>
      <c r="G3" s="43"/>
      <c r="H3" s="43"/>
      <c r="I3" s="43"/>
      <c r="J3" s="43"/>
    </row>
    <row r="4" customFormat="false" ht="20.15" hidden="false" customHeight="true" outlineLevel="0" collapsed="false">
      <c r="F4" s="17" t="s">
        <v>25</v>
      </c>
      <c r="G4" s="43"/>
      <c r="H4" s="43"/>
      <c r="I4" s="43"/>
      <c r="J4" s="43"/>
    </row>
    <row r="5" customFormat="false" ht="15" hidden="false" customHeight="true" outlineLevel="0" collapsed="false">
      <c r="D5" s="45" t="s">
        <v>57</v>
      </c>
      <c r="E5" s="45"/>
      <c r="F5" s="45"/>
      <c r="G5" s="45"/>
      <c r="H5" s="20" t="s">
        <v>58</v>
      </c>
      <c r="I5" s="20"/>
      <c r="J5" s="20"/>
      <c r="K5" s="20"/>
      <c r="L5" s="21"/>
      <c r="M5" s="20" t="s">
        <v>59</v>
      </c>
      <c r="N5" s="20"/>
      <c r="O5" s="20"/>
      <c r="P5" s="20"/>
      <c r="Q5" s="21"/>
      <c r="R5" s="20" t="s">
        <v>60</v>
      </c>
      <c r="S5" s="20"/>
      <c r="T5" s="20"/>
      <c r="U5" s="20"/>
    </row>
    <row r="6" customFormat="false" ht="12.5" hidden="false" customHeight="true" outlineLevel="0" collapsed="false">
      <c r="D6" s="45"/>
      <c r="E6" s="45"/>
      <c r="F6" s="45"/>
      <c r="G6" s="45"/>
      <c r="H6" s="24" t="s">
        <v>31</v>
      </c>
      <c r="I6" s="24" t="s">
        <v>32</v>
      </c>
      <c r="J6" s="24" t="s">
        <v>33</v>
      </c>
      <c r="K6" s="24" t="s">
        <v>34</v>
      </c>
      <c r="L6" s="25"/>
      <c r="M6" s="24" t="s">
        <v>31</v>
      </c>
      <c r="N6" s="24" t="s">
        <v>32</v>
      </c>
      <c r="O6" s="24" t="s">
        <v>33</v>
      </c>
      <c r="P6" s="24" t="s">
        <v>34</v>
      </c>
      <c r="Q6" s="25"/>
      <c r="R6" s="24" t="s">
        <v>31</v>
      </c>
      <c r="S6" s="24" t="s">
        <v>32</v>
      </c>
      <c r="T6" s="24" t="s">
        <v>33</v>
      </c>
      <c r="U6" s="24" t="s">
        <v>34</v>
      </c>
    </row>
    <row r="7" s="46" customFormat="true" ht="14.5" hidden="false" customHeight="false" outlineLevel="0" collapsed="false">
      <c r="D7" s="47"/>
      <c r="E7" s="59"/>
      <c r="F7" s="60" t="n">
        <v>2005</v>
      </c>
      <c r="G7" s="49" t="s">
        <v>61</v>
      </c>
      <c r="H7" s="27" t="n">
        <v>622.342336569445</v>
      </c>
      <c r="I7" s="27" t="n">
        <v>36.7332908400861</v>
      </c>
      <c r="J7" s="61" t="n">
        <v>35.0322668617641</v>
      </c>
      <c r="K7" s="62" t="n">
        <v>27.324277461309</v>
      </c>
      <c r="L7" s="57"/>
      <c r="M7" s="27" t="n">
        <v>2740.55281191804</v>
      </c>
      <c r="N7" s="27" t="n">
        <v>207.232816476064</v>
      </c>
      <c r="O7" s="27" t="n">
        <v>181.59919243006</v>
      </c>
      <c r="P7" s="27" t="n">
        <v>149.329537215322</v>
      </c>
      <c r="Q7" s="57"/>
      <c r="R7" s="27" t="n">
        <v>110736.58864252</v>
      </c>
      <c r="S7" s="27" t="n">
        <v>3677.30601335616</v>
      </c>
      <c r="T7" s="61" t="n">
        <v>2753.61534254705</v>
      </c>
      <c r="U7" s="62" t="n">
        <v>2165.49000157699</v>
      </c>
    </row>
    <row r="8" s="46" customFormat="true" ht="14.5" hidden="false" customHeight="false" outlineLevel="0" collapsed="false">
      <c r="D8" s="52"/>
      <c r="E8" s="52"/>
      <c r="F8" s="60"/>
      <c r="G8" s="49" t="s">
        <v>63</v>
      </c>
      <c r="H8" s="27" t="n">
        <v>644.63437676258</v>
      </c>
      <c r="I8" s="27" t="n">
        <v>38.0152320262236</v>
      </c>
      <c r="J8" s="56" t="n">
        <v>34.5706184477611</v>
      </c>
      <c r="K8" s="57" t="n">
        <v>26.0171053386175</v>
      </c>
      <c r="L8" s="57"/>
      <c r="M8" s="27" t="n">
        <v>2553.22570241437</v>
      </c>
      <c r="N8" s="27" t="n">
        <v>184.316624411591</v>
      </c>
      <c r="O8" s="27" t="n">
        <v>163.533592427588</v>
      </c>
      <c r="P8" s="27" t="n">
        <v>140.482294941286</v>
      </c>
      <c r="Q8" s="57"/>
      <c r="R8" s="27" t="n">
        <v>101404.866979213</v>
      </c>
      <c r="S8" s="27" t="n">
        <v>3280.19729499221</v>
      </c>
      <c r="T8" s="56" t="n">
        <v>2494.98876969413</v>
      </c>
      <c r="U8" s="57" t="n">
        <v>2040.94695610094</v>
      </c>
    </row>
    <row r="9" s="46" customFormat="true" ht="14.5" hidden="false" customHeight="false" outlineLevel="0" collapsed="false">
      <c r="D9" s="52"/>
      <c r="E9" s="52"/>
      <c r="F9" s="60"/>
      <c r="G9" s="49" t="s">
        <v>64</v>
      </c>
      <c r="H9" s="27" t="n">
        <v>641.950282193045</v>
      </c>
      <c r="I9" s="27" t="n">
        <v>37.494779881839</v>
      </c>
      <c r="J9" s="56" t="n">
        <v>33.4153475515111</v>
      </c>
      <c r="K9" s="57" t="n">
        <v>24.930617623974</v>
      </c>
      <c r="L9" s="57"/>
      <c r="M9" s="27" t="n">
        <v>2534.53081001448</v>
      </c>
      <c r="N9" s="27" t="n">
        <v>177.235341891137</v>
      </c>
      <c r="O9" s="27" t="n">
        <v>156.501577379763</v>
      </c>
      <c r="P9" s="27" t="n">
        <v>133.214869207488</v>
      </c>
      <c r="Q9" s="57"/>
      <c r="R9" s="27" t="n">
        <v>101195.983828452</v>
      </c>
      <c r="S9" s="27" t="n">
        <v>3206.0596314975</v>
      </c>
      <c r="T9" s="56" t="n">
        <v>2397.03165969084</v>
      </c>
      <c r="U9" s="57" t="n">
        <v>1955.92488036009</v>
      </c>
    </row>
    <row r="10" s="46" customFormat="true" ht="14.5" hidden="false" customHeight="false" outlineLevel="0" collapsed="false">
      <c r="D10" s="52"/>
      <c r="E10" s="52"/>
      <c r="F10" s="60"/>
      <c r="G10" s="49" t="s">
        <v>65</v>
      </c>
      <c r="H10" s="27" t="n">
        <v>618.300464724443</v>
      </c>
      <c r="I10" s="27" t="n">
        <v>34.1279932547753</v>
      </c>
      <c r="J10" s="56" t="n">
        <v>30.683726802296</v>
      </c>
      <c r="K10" s="57" t="n">
        <v>23.1500461775615</v>
      </c>
      <c r="L10" s="57"/>
      <c r="M10" s="27" t="n">
        <v>2539.15081350402</v>
      </c>
      <c r="N10" s="27" t="n">
        <v>175.970635179048</v>
      </c>
      <c r="O10" s="27" t="n">
        <v>155.61793771961</v>
      </c>
      <c r="P10" s="27" t="n">
        <v>132.269024719423</v>
      </c>
      <c r="Q10" s="57"/>
      <c r="R10" s="27" t="n">
        <v>102196.95975811</v>
      </c>
      <c r="S10" s="27" t="n">
        <v>3228.82772220423</v>
      </c>
      <c r="T10" s="56" t="n">
        <v>2381.11324540983</v>
      </c>
      <c r="U10" s="57" t="n">
        <v>1944.09927427559</v>
      </c>
    </row>
    <row r="11" s="46" customFormat="true" ht="14.5" hidden="false" customHeight="false" outlineLevel="0" collapsed="false">
      <c r="D11" s="51"/>
      <c r="E11" s="52"/>
      <c r="F11" s="63" t="n">
        <v>2006</v>
      </c>
      <c r="G11" s="49" t="s">
        <v>61</v>
      </c>
      <c r="H11" s="27" t="n">
        <v>641.262132447957</v>
      </c>
      <c r="I11" s="27" t="n">
        <v>33.5129599428036</v>
      </c>
      <c r="J11" s="56" t="n">
        <v>29.4383337287341</v>
      </c>
      <c r="K11" s="57" t="n">
        <v>21.1134393342085</v>
      </c>
      <c r="L11" s="57"/>
      <c r="M11" s="27" t="n">
        <v>2509.08750911776</v>
      </c>
      <c r="N11" s="27" t="n">
        <v>175.577127963677</v>
      </c>
      <c r="O11" s="27" t="n">
        <v>154.339794268212</v>
      </c>
      <c r="P11" s="27" t="n">
        <v>130.403816186025</v>
      </c>
      <c r="Q11" s="57"/>
      <c r="R11" s="27" t="n">
        <v>104368.262165144</v>
      </c>
      <c r="S11" s="27" t="n">
        <v>3260.95091313356</v>
      </c>
      <c r="T11" s="56" t="n">
        <v>2359.40508683793</v>
      </c>
      <c r="U11" s="57" t="n">
        <v>1925.38183488404</v>
      </c>
    </row>
    <row r="12" s="46" customFormat="true" ht="14.5" hidden="false" customHeight="false" outlineLevel="0" collapsed="false">
      <c r="D12" s="52"/>
      <c r="E12" s="52"/>
      <c r="F12" s="63"/>
      <c r="G12" s="49" t="s">
        <v>63</v>
      </c>
      <c r="H12" s="27" t="n">
        <v>653.933677294972</v>
      </c>
      <c r="I12" s="27" t="n">
        <v>33.7969693486222</v>
      </c>
      <c r="J12" s="56" t="n">
        <v>28.8386491954805</v>
      </c>
      <c r="K12" s="57" t="n">
        <v>21.119263575968</v>
      </c>
      <c r="L12" s="57"/>
      <c r="M12" s="27" t="n">
        <v>2574.6854783535</v>
      </c>
      <c r="N12" s="27" t="n">
        <v>176.390093753696</v>
      </c>
      <c r="O12" s="27" t="n">
        <v>154.263026916621</v>
      </c>
      <c r="P12" s="27" t="n">
        <v>130.4030062466</v>
      </c>
      <c r="Q12" s="57"/>
      <c r="R12" s="27" t="n">
        <v>107591.44772294</v>
      </c>
      <c r="S12" s="27" t="n">
        <v>3333.21176755759</v>
      </c>
      <c r="T12" s="56" t="n">
        <v>2399.65403826932</v>
      </c>
      <c r="U12" s="57" t="n">
        <v>1928.68647123334</v>
      </c>
    </row>
    <row r="13" s="46" customFormat="true" ht="14.5" hidden="false" customHeight="false" outlineLevel="0" collapsed="false">
      <c r="D13" s="52"/>
      <c r="E13" s="52"/>
      <c r="F13" s="63"/>
      <c r="G13" s="49" t="s">
        <v>64</v>
      </c>
      <c r="H13" s="27" t="n">
        <v>650.579014500392</v>
      </c>
      <c r="I13" s="27" t="n">
        <v>33.2178880263403</v>
      </c>
      <c r="J13" s="56" t="n">
        <v>27.4499482829085</v>
      </c>
      <c r="K13" s="57" t="n">
        <v>19.8920711280991</v>
      </c>
      <c r="L13" s="57"/>
      <c r="M13" s="27" t="n">
        <v>2675.85511546377</v>
      </c>
      <c r="N13" s="27" t="n">
        <v>175.121817170992</v>
      </c>
      <c r="O13" s="27" t="n">
        <v>152.024163559156</v>
      </c>
      <c r="P13" s="27" t="n">
        <v>129.558012559098</v>
      </c>
      <c r="Q13" s="57"/>
      <c r="R13" s="27" t="n">
        <v>108001.842908872</v>
      </c>
      <c r="S13" s="27" t="n">
        <v>3316.96538569893</v>
      </c>
      <c r="T13" s="56" t="n">
        <v>2344.07035541312</v>
      </c>
      <c r="U13" s="57" t="n">
        <v>1908.12135001644</v>
      </c>
    </row>
    <row r="14" s="46" customFormat="true" ht="14.5" hidden="false" customHeight="false" outlineLevel="0" collapsed="false">
      <c r="D14" s="52"/>
      <c r="E14" s="52"/>
      <c r="F14" s="63"/>
      <c r="G14" s="49" t="s">
        <v>65</v>
      </c>
      <c r="H14" s="27" t="n">
        <v>652.144915713689</v>
      </c>
      <c r="I14" s="27" t="n">
        <v>32.1649103268667</v>
      </c>
      <c r="J14" s="56" t="n">
        <v>26.4074339504817</v>
      </c>
      <c r="K14" s="57" t="n">
        <v>18.8279295509997</v>
      </c>
      <c r="L14" s="57"/>
      <c r="M14" s="27" t="n">
        <v>2747.81877562124</v>
      </c>
      <c r="N14" s="27" t="n">
        <v>173.338055922822</v>
      </c>
      <c r="O14" s="27" t="n">
        <v>150.335348902029</v>
      </c>
      <c r="P14" s="27" t="n">
        <v>128.733306887545</v>
      </c>
      <c r="Q14" s="57"/>
      <c r="R14" s="27" t="n">
        <v>114033.633280735</v>
      </c>
      <c r="S14" s="27" t="n">
        <v>3339.47262198162</v>
      </c>
      <c r="T14" s="56" t="n">
        <v>2329.90298970071</v>
      </c>
      <c r="U14" s="57" t="n">
        <v>1896.99110758264</v>
      </c>
    </row>
    <row r="15" s="46" customFormat="true" ht="14.5" hidden="false" customHeight="false" outlineLevel="0" collapsed="false">
      <c r="D15" s="51"/>
      <c r="E15" s="52"/>
      <c r="F15" s="63" t="n">
        <v>2007</v>
      </c>
      <c r="G15" s="49" t="s">
        <v>61</v>
      </c>
      <c r="H15" s="27" t="n">
        <v>697.110346122905</v>
      </c>
      <c r="I15" s="27" t="n">
        <v>31.7980274343454</v>
      </c>
      <c r="J15" s="56" t="n">
        <v>24.9790015676707</v>
      </c>
      <c r="K15" s="57" t="n">
        <v>18.0381004356336</v>
      </c>
      <c r="L15" s="57"/>
      <c r="M15" s="27" t="n">
        <v>3168.96679776404</v>
      </c>
      <c r="N15" s="27" t="n">
        <v>174.792388447628</v>
      </c>
      <c r="O15" s="27" t="n">
        <v>164.020616853262</v>
      </c>
      <c r="P15" s="27" t="n">
        <v>135.772241431729</v>
      </c>
      <c r="Q15" s="57"/>
      <c r="R15" s="27" t="n">
        <v>124903.540501837</v>
      </c>
      <c r="S15" s="27" t="n">
        <v>3366.84219476961</v>
      </c>
      <c r="T15" s="56" t="n">
        <v>2316.77851398502</v>
      </c>
      <c r="U15" s="57" t="n">
        <v>1901.83878940799</v>
      </c>
    </row>
    <row r="16" s="46" customFormat="true" ht="14.5" hidden="false" customHeight="false" outlineLevel="0" collapsed="false">
      <c r="D16" s="52"/>
      <c r="E16" s="52"/>
      <c r="F16" s="63"/>
      <c r="G16" s="49" t="s">
        <v>63</v>
      </c>
      <c r="H16" s="27" t="n">
        <v>715.188176647599</v>
      </c>
      <c r="I16" s="27" t="n">
        <v>30.91690826745</v>
      </c>
      <c r="J16" s="56" t="n">
        <v>23.6280385392234</v>
      </c>
      <c r="K16" s="57" t="n">
        <v>16.5534548351949</v>
      </c>
      <c r="L16" s="57"/>
      <c r="M16" s="27" t="n">
        <v>3532.37060597121</v>
      </c>
      <c r="N16" s="27" t="n">
        <v>173.129204669585</v>
      </c>
      <c r="O16" s="27" t="n">
        <v>156.459085607881</v>
      </c>
      <c r="P16" s="27" t="n">
        <v>130.508661891562</v>
      </c>
      <c r="Q16" s="57"/>
      <c r="R16" s="27" t="n">
        <v>128517.726059633</v>
      </c>
      <c r="S16" s="27" t="n">
        <v>4476.10304919364</v>
      </c>
      <c r="T16" s="56" t="n">
        <v>2331.02746541641</v>
      </c>
      <c r="U16" s="57" t="n">
        <v>1900.14342575729</v>
      </c>
    </row>
    <row r="17" s="46" customFormat="true" ht="14.5" hidden="false" customHeight="false" outlineLevel="0" collapsed="false">
      <c r="D17" s="52"/>
      <c r="E17" s="52"/>
      <c r="F17" s="63"/>
      <c r="G17" s="49" t="s">
        <v>64</v>
      </c>
      <c r="H17" s="27" t="n">
        <v>735.425032710153</v>
      </c>
      <c r="I17" s="27" t="n">
        <v>31.0485166958328</v>
      </c>
      <c r="J17" s="56" t="n">
        <v>22.7605803282397</v>
      </c>
      <c r="K17" s="57" t="n">
        <v>15.6598132719157</v>
      </c>
      <c r="L17" s="57"/>
      <c r="M17" s="27" t="n">
        <v>3648.14926680344</v>
      </c>
      <c r="N17" s="27" t="n">
        <v>163.02854249309</v>
      </c>
      <c r="O17" s="27" t="n">
        <v>156.637877730578</v>
      </c>
      <c r="P17" s="27" t="n">
        <v>130.854617497898</v>
      </c>
      <c r="Q17" s="57"/>
      <c r="R17" s="27" t="n">
        <v>131765.214024462</v>
      </c>
      <c r="S17" s="27" t="n">
        <v>3372.487094547</v>
      </c>
      <c r="T17" s="56" t="n">
        <v>2335.5682582759</v>
      </c>
      <c r="U17" s="57" t="n">
        <v>1869.73062271504</v>
      </c>
    </row>
    <row r="18" s="46" customFormat="true" ht="14.5" hidden="false" customHeight="false" outlineLevel="0" collapsed="false">
      <c r="D18" s="52"/>
      <c r="E18" s="52"/>
      <c r="F18" s="63"/>
      <c r="G18" s="49" t="s">
        <v>65</v>
      </c>
      <c r="H18" s="27" t="n">
        <v>770.308744025896</v>
      </c>
      <c r="I18" s="27" t="n">
        <v>30.9458073028711</v>
      </c>
      <c r="J18" s="56" t="n">
        <v>23.2999390225789</v>
      </c>
      <c r="K18" s="57" t="n">
        <v>15.2590264444392</v>
      </c>
      <c r="L18" s="57"/>
      <c r="M18" s="27" t="n">
        <v>3698.33462440447</v>
      </c>
      <c r="N18" s="27" t="n">
        <v>162.63918616622</v>
      </c>
      <c r="O18" s="27" t="n">
        <v>156.48268140815</v>
      </c>
      <c r="P18" s="27" t="n">
        <v>130.490150304591</v>
      </c>
      <c r="Q18" s="57"/>
      <c r="R18" s="27" t="n">
        <v>135449.30680336</v>
      </c>
      <c r="S18" s="27" t="n">
        <v>3437.11752175902</v>
      </c>
      <c r="T18" s="56" t="n">
        <v>2346.69273399159</v>
      </c>
      <c r="U18" s="57" t="n">
        <v>1864.88294088969</v>
      </c>
    </row>
    <row r="19" s="46" customFormat="true" ht="14.5" hidden="false" customHeight="false" outlineLevel="0" collapsed="false">
      <c r="D19" s="51"/>
      <c r="E19" s="52"/>
      <c r="F19" s="63" t="n">
        <v>2008</v>
      </c>
      <c r="G19" s="49" t="s">
        <v>61</v>
      </c>
      <c r="H19" s="27" t="n">
        <v>791.893080202969</v>
      </c>
      <c r="I19" s="27" t="n">
        <v>31.6878881485676</v>
      </c>
      <c r="J19" s="56" t="n">
        <v>22.2951428731058</v>
      </c>
      <c r="K19" s="57" t="n">
        <v>15.0664736227445</v>
      </c>
      <c r="L19" s="57"/>
      <c r="M19" s="27" t="n">
        <v>3751.60257639784</v>
      </c>
      <c r="N19" s="27" t="n">
        <v>162.454295088077</v>
      </c>
      <c r="O19" s="27" t="n">
        <v>157.621098091547</v>
      </c>
      <c r="P19" s="27" t="n">
        <v>132.102731058001</v>
      </c>
      <c r="Q19" s="57"/>
      <c r="R19" s="27" t="n">
        <v>140175.399582257</v>
      </c>
      <c r="S19" s="27" t="n">
        <v>3485.74794897104</v>
      </c>
      <c r="T19" s="56" t="n">
        <v>2397.81720970729</v>
      </c>
      <c r="U19" s="57" t="n">
        <v>1878.03525906434</v>
      </c>
    </row>
    <row r="20" s="46" customFormat="true" ht="14.5" hidden="false" customHeight="false" outlineLevel="0" collapsed="false">
      <c r="D20" s="52"/>
      <c r="E20" s="52"/>
      <c r="F20" s="63"/>
      <c r="G20" s="49" t="s">
        <v>63</v>
      </c>
      <c r="H20" s="27" t="n">
        <v>835.547354130841</v>
      </c>
      <c r="I20" s="27" t="n">
        <v>31.6388897386527</v>
      </c>
      <c r="J20" s="56" t="n">
        <v>24.5229962737923</v>
      </c>
      <c r="K20" s="57" t="n">
        <v>15.4203028551668</v>
      </c>
      <c r="L20" s="57"/>
      <c r="M20" s="27" t="n">
        <v>3995.08416752754</v>
      </c>
      <c r="N20" s="27" t="n">
        <v>164.017920843318</v>
      </c>
      <c r="O20" s="27" t="n">
        <v>162.376779309734</v>
      </c>
      <c r="P20" s="27" t="n">
        <v>132.396908385813</v>
      </c>
      <c r="Q20" s="57"/>
      <c r="R20" s="27" t="n">
        <v>146618.189954121</v>
      </c>
      <c r="S20" s="27" t="n">
        <v>3593.25518525373</v>
      </c>
      <c r="T20" s="56" t="n">
        <v>2468.64984399488</v>
      </c>
      <c r="U20" s="57" t="n">
        <v>1881.90501663054</v>
      </c>
    </row>
    <row r="21" s="46" customFormat="true" ht="14.5" hidden="false" customHeight="false" outlineLevel="0" collapsed="false">
      <c r="D21" s="52"/>
      <c r="E21" s="52"/>
      <c r="F21" s="63"/>
      <c r="G21" s="49" t="s">
        <v>64</v>
      </c>
      <c r="H21" s="27" t="n">
        <v>837.917697377948</v>
      </c>
      <c r="I21" s="27" t="n">
        <v>29.5424971614245</v>
      </c>
      <c r="J21" s="56" t="n">
        <v>24.9682333688008</v>
      </c>
      <c r="K21" s="57" t="n">
        <v>14.7905842322312</v>
      </c>
      <c r="L21" s="57"/>
      <c r="M21" s="27" t="n">
        <v>4310.39954679277</v>
      </c>
      <c r="N21" s="27" t="n">
        <v>162.935617757872</v>
      </c>
      <c r="O21" s="27" t="n">
        <v>161.337595016911</v>
      </c>
      <c r="P21" s="27" t="n">
        <v>130.981191873533</v>
      </c>
      <c r="Q21" s="57"/>
      <c r="R21" s="27" t="n">
        <v>151305.468290814</v>
      </c>
      <c r="S21" s="27" t="n">
        <v>3574.14646688978</v>
      </c>
      <c r="T21" s="56" t="n">
        <v>2540.02327114197</v>
      </c>
      <c r="U21" s="57" t="n">
        <v>1869.36197115449</v>
      </c>
    </row>
    <row r="22" s="46" customFormat="true" ht="14.5" hidden="false" customHeight="false" outlineLevel="0" collapsed="false">
      <c r="D22" s="52"/>
      <c r="E22" s="52"/>
      <c r="F22" s="63"/>
      <c r="G22" s="49" t="s">
        <v>65</v>
      </c>
      <c r="H22" s="27" t="n">
        <v>817.168851295224</v>
      </c>
      <c r="I22" s="27" t="n">
        <v>28.2525529339447</v>
      </c>
      <c r="J22" s="56" t="n">
        <v>25.7514844561074</v>
      </c>
      <c r="K22" s="57" t="n">
        <v>14.4366070100914</v>
      </c>
      <c r="L22" s="57"/>
      <c r="M22" s="27" t="n">
        <v>4254.90320755033</v>
      </c>
      <c r="N22" s="27" t="n">
        <v>161.760138515418</v>
      </c>
      <c r="O22" s="27" t="n">
        <v>160.753028065134</v>
      </c>
      <c r="P22" s="27" t="n">
        <v>126.093697749552</v>
      </c>
      <c r="Q22" s="57"/>
      <c r="R22" s="27" t="n">
        <v>153287.258662677</v>
      </c>
      <c r="S22" s="27" t="n">
        <v>3700.65370317247</v>
      </c>
      <c r="T22" s="56" t="n">
        <v>2573.85590542956</v>
      </c>
      <c r="U22" s="57" t="n">
        <v>1807.23172872069</v>
      </c>
    </row>
    <row r="23" s="46" customFormat="true" ht="14.5" hidden="false" customHeight="false" outlineLevel="0" collapsed="false">
      <c r="D23" s="51"/>
      <c r="E23" s="52"/>
      <c r="F23" s="63" t="n">
        <v>2009</v>
      </c>
      <c r="G23" s="49" t="s">
        <v>61</v>
      </c>
      <c r="H23" s="27" t="n">
        <v>859.693835381085</v>
      </c>
      <c r="I23" s="27" t="n">
        <v>29.7587299100999</v>
      </c>
      <c r="J23" s="56" t="n">
        <v>27.9762878119634</v>
      </c>
      <c r="K23" s="57" t="n">
        <v>15.2368744367184</v>
      </c>
      <c r="L23" s="57"/>
      <c r="M23" s="27" t="n">
        <v>4577.90116021376</v>
      </c>
      <c r="N23" s="27" t="n">
        <v>161.142522075437</v>
      </c>
      <c r="O23" s="27" t="n">
        <v>160.8585612065</v>
      </c>
      <c r="P23" s="27" t="n">
        <v>109.809239424386</v>
      </c>
      <c r="Q23" s="57"/>
      <c r="R23" s="27" t="n">
        <v>155831.561069711</v>
      </c>
      <c r="S23" s="27" t="n">
        <v>3915.7768941018</v>
      </c>
      <c r="T23" s="56" t="n">
        <v>2615.14774685766</v>
      </c>
      <c r="U23" s="57" t="n">
        <v>1573.51428932914</v>
      </c>
    </row>
    <row r="24" s="46" customFormat="true" ht="14.5" hidden="false" customHeight="false" outlineLevel="0" collapsed="false">
      <c r="D24" s="52"/>
      <c r="E24" s="52"/>
      <c r="F24" s="63"/>
      <c r="G24" s="49" t="s">
        <v>63</v>
      </c>
      <c r="H24" s="27" t="n">
        <v>891.804937451629</v>
      </c>
      <c r="I24" s="27" t="n">
        <v>31.2186385148319</v>
      </c>
      <c r="J24" s="56" t="n">
        <v>31.2833108578259</v>
      </c>
      <c r="K24" s="57" t="n">
        <v>14.7622616755251</v>
      </c>
      <c r="L24" s="57"/>
      <c r="M24" s="27" t="n">
        <v>4559.61950984026</v>
      </c>
      <c r="N24" s="27" t="n">
        <v>158.948463087337</v>
      </c>
      <c r="O24" s="27" t="n">
        <v>161.412964407535</v>
      </c>
      <c r="P24" s="27" t="n">
        <v>104.141728334299</v>
      </c>
      <c r="Q24" s="57"/>
      <c r="R24" s="27" t="n">
        <v>158209.049034541</v>
      </c>
      <c r="S24" s="27" t="n">
        <v>3966.16093945516</v>
      </c>
      <c r="T24" s="56" t="n">
        <v>2629.68853971716</v>
      </c>
      <c r="U24" s="57" t="n">
        <v>1467.10148628689</v>
      </c>
    </row>
    <row r="25" s="46" customFormat="true" ht="14.5" hidden="false" customHeight="false" outlineLevel="0" collapsed="false">
      <c r="D25" s="52"/>
      <c r="E25" s="52"/>
      <c r="F25" s="63"/>
      <c r="G25" s="49" t="s">
        <v>64</v>
      </c>
      <c r="H25" s="27" t="n">
        <v>859.259811280556</v>
      </c>
      <c r="I25" s="27" t="n">
        <v>30.2413772224812</v>
      </c>
      <c r="J25" s="56" t="n">
        <v>31.2196756645838</v>
      </c>
      <c r="K25" s="57" t="n">
        <v>14.4195285774742</v>
      </c>
      <c r="L25" s="57"/>
      <c r="M25" s="27" t="n">
        <v>4549.85195473673</v>
      </c>
      <c r="N25" s="27" t="n">
        <v>156.554862629945</v>
      </c>
      <c r="O25" s="27" t="n">
        <v>156.975144893355</v>
      </c>
      <c r="P25" s="27" t="n">
        <v>99.460069646352</v>
      </c>
      <c r="Q25" s="57"/>
      <c r="R25" s="27" t="n">
        <v>159496.049034541</v>
      </c>
      <c r="S25" s="27" t="n">
        <v>5715.16093945516</v>
      </c>
      <c r="T25" s="56" t="n">
        <v>2597.68853971716</v>
      </c>
      <c r="U25" s="57" t="n">
        <v>1421.10148628689</v>
      </c>
    </row>
    <row r="26" s="46" customFormat="true" ht="14.5" hidden="false" customHeight="false" outlineLevel="0" collapsed="false">
      <c r="D26" s="52"/>
      <c r="E26" s="52"/>
      <c r="F26" s="63"/>
      <c r="G26" s="49" t="s">
        <v>65</v>
      </c>
      <c r="H26" s="27" t="n">
        <v>822.089391465976</v>
      </c>
      <c r="I26" s="27" t="n">
        <v>29.1063064403727</v>
      </c>
      <c r="J26" s="56" t="n">
        <v>28.3620324744504</v>
      </c>
      <c r="K26" s="57" t="n">
        <v>13.1662156614623</v>
      </c>
      <c r="L26" s="57"/>
      <c r="M26" s="27" t="n">
        <v>4516.41786592289</v>
      </c>
      <c r="N26" s="27" t="n">
        <v>156.202592290544</v>
      </c>
      <c r="O26" s="27" t="n">
        <v>155.863571366463</v>
      </c>
      <c r="P26" s="27" t="n">
        <v>99.5774846685003</v>
      </c>
      <c r="Q26" s="57"/>
      <c r="R26" s="27" t="n">
        <v>160321.839406404</v>
      </c>
      <c r="S26" s="27" t="n">
        <v>4353.66817573785</v>
      </c>
      <c r="T26" s="56" t="n">
        <v>2585.52117400475</v>
      </c>
      <c r="U26" s="57" t="n">
        <v>1420.97124385309</v>
      </c>
    </row>
    <row r="27" s="46" customFormat="true" ht="14.5" hidden="false" customHeight="false" outlineLevel="0" collapsed="false">
      <c r="D27" s="51"/>
      <c r="E27" s="52"/>
      <c r="F27" s="63" t="n">
        <v>2010</v>
      </c>
      <c r="G27" s="49" t="s">
        <v>61</v>
      </c>
      <c r="H27" s="27" t="n">
        <v>828.804659187458</v>
      </c>
      <c r="I27" s="27" t="n">
        <v>29.0044394666144</v>
      </c>
      <c r="J27" s="56" t="n">
        <v>27.2738252928115</v>
      </c>
      <c r="K27" s="57" t="n">
        <v>12.3938074482352</v>
      </c>
      <c r="L27" s="57"/>
      <c r="M27" s="27" t="n">
        <v>4587.17235537333</v>
      </c>
      <c r="N27" s="27" t="n">
        <v>158.522706916459</v>
      </c>
      <c r="O27" s="27" t="n">
        <v>158.205399610756</v>
      </c>
      <c r="P27" s="27" t="n">
        <v>100.189363386821</v>
      </c>
      <c r="Q27" s="57"/>
      <c r="R27" s="27" t="n">
        <v>162565.839406404</v>
      </c>
      <c r="S27" s="27" t="n">
        <v>5405.66817573785</v>
      </c>
      <c r="T27" s="56" t="n">
        <v>2630.52117400475</v>
      </c>
      <c r="U27" s="57" t="n">
        <v>1418.97124385309</v>
      </c>
    </row>
    <row r="28" s="46" customFormat="true" ht="14.5" hidden="false" customHeight="false" outlineLevel="0" collapsed="false">
      <c r="D28" s="52"/>
      <c r="E28" s="52"/>
      <c r="F28" s="63"/>
      <c r="G28" s="49" t="s">
        <v>63</v>
      </c>
      <c r="H28" s="27" t="n">
        <v>821.600665923173</v>
      </c>
      <c r="I28" s="27" t="n">
        <v>29.2730049334149</v>
      </c>
      <c r="J28" s="56" t="n">
        <v>27.3457646410023</v>
      </c>
      <c r="K28" s="57" t="n">
        <v>12.5367768882897</v>
      </c>
      <c r="L28" s="57"/>
      <c r="M28" s="27" t="n">
        <v>4858.53542467608</v>
      </c>
      <c r="N28" s="27" t="n">
        <v>174.763793104936</v>
      </c>
      <c r="O28" s="27" t="n">
        <v>257.123531018234</v>
      </c>
      <c r="P28" s="27" t="n">
        <v>143.567953231786</v>
      </c>
      <c r="Q28" s="57"/>
      <c r="R28" s="27" t="n">
        <v>163848.722557165</v>
      </c>
      <c r="S28" s="27" t="n">
        <v>4025.80583923256</v>
      </c>
      <c r="T28" s="56" t="n">
        <v>2656.47828400804</v>
      </c>
      <c r="U28" s="57" t="n">
        <v>1394.99331959394</v>
      </c>
    </row>
    <row r="29" s="46" customFormat="true" ht="14.5" hidden="false" customHeight="false" outlineLevel="0" collapsed="false">
      <c r="D29" s="52"/>
      <c r="E29" s="52"/>
      <c r="F29" s="63"/>
      <c r="G29" s="49" t="s">
        <v>64</v>
      </c>
      <c r="H29" s="27" t="n">
        <v>795.711961514073</v>
      </c>
      <c r="I29" s="27" t="n">
        <v>28.5226537206486</v>
      </c>
      <c r="J29" s="56" t="n">
        <v>25.7748060858204</v>
      </c>
      <c r="K29" s="57" t="n">
        <v>12.1731514473365</v>
      </c>
      <c r="L29" s="57"/>
      <c r="M29" s="27" t="n">
        <v>4906.70018184203</v>
      </c>
      <c r="N29" s="27" t="n">
        <v>173.345472901187</v>
      </c>
      <c r="O29" s="27" t="n">
        <v>257.192214024938</v>
      </c>
      <c r="P29" s="27" t="n">
        <v>142.192304507285</v>
      </c>
      <c r="Q29" s="57"/>
      <c r="R29" s="27" t="n">
        <v>163164.0249642</v>
      </c>
      <c r="S29" s="27" t="n">
        <v>4758.92903016189</v>
      </c>
      <c r="T29" s="56" t="n">
        <v>2639.77012543614</v>
      </c>
      <c r="U29" s="57" t="n">
        <v>1394.27588020239</v>
      </c>
    </row>
    <row r="30" s="46" customFormat="true" ht="14.5" hidden="false" customHeight="false" outlineLevel="0" collapsed="false">
      <c r="D30" s="52"/>
      <c r="E30" s="52"/>
      <c r="F30" s="63"/>
      <c r="G30" s="49" t="s">
        <v>65</v>
      </c>
      <c r="H30" s="27" t="n">
        <v>750.174423491553</v>
      </c>
      <c r="I30" s="27" t="n">
        <v>26.748340355629</v>
      </c>
      <c r="J30" s="56" t="n">
        <v>25.3876778180551</v>
      </c>
      <c r="K30" s="57" t="n">
        <v>12.2046593031351</v>
      </c>
      <c r="L30" s="57"/>
      <c r="M30" s="27" t="n">
        <v>4918.69241051473</v>
      </c>
      <c r="N30" s="27" t="n">
        <v>173.273156334747</v>
      </c>
      <c r="O30" s="27" t="n">
        <v>257.328878163854</v>
      </c>
      <c r="P30" s="27" t="n">
        <v>141.636129649028</v>
      </c>
      <c r="Q30" s="57"/>
      <c r="R30" s="27" t="n">
        <v>163295.420150131</v>
      </c>
      <c r="S30" s="27" t="n">
        <v>3975.68264830323</v>
      </c>
      <c r="T30" s="56" t="n">
        <v>2640.18644257994</v>
      </c>
      <c r="U30" s="57" t="n">
        <v>1366.71075898549</v>
      </c>
    </row>
    <row r="31" s="46" customFormat="true" ht="14.5" hidden="false" customHeight="false" outlineLevel="0" collapsed="false">
      <c r="D31" s="51"/>
      <c r="E31" s="52"/>
      <c r="F31" s="63" t="n">
        <v>2011</v>
      </c>
      <c r="G31" s="49" t="s">
        <v>61</v>
      </c>
      <c r="H31" s="27" t="n">
        <v>747.141840287989</v>
      </c>
      <c r="I31" s="27" t="n">
        <v>26.7615313788272</v>
      </c>
      <c r="J31" s="56" t="n">
        <v>25.9973506604811</v>
      </c>
      <c r="K31" s="57" t="n">
        <v>14.3630442507233</v>
      </c>
      <c r="L31" s="57"/>
      <c r="M31" s="27" t="n">
        <v>4881.21410063941</v>
      </c>
      <c r="N31" s="27" t="n">
        <v>161.736339436681</v>
      </c>
      <c r="O31" s="27" t="n">
        <v>165.679465050441</v>
      </c>
      <c r="P31" s="27" t="n">
        <v>110.375768261292</v>
      </c>
      <c r="Q31" s="57"/>
      <c r="R31" s="27" t="n">
        <v>163997</v>
      </c>
      <c r="S31" s="27" t="n">
        <v>4781</v>
      </c>
      <c r="T31" s="56" t="n">
        <v>2656</v>
      </c>
      <c r="U31" s="57" t="n">
        <v>1363</v>
      </c>
    </row>
    <row r="32" s="46" customFormat="true" ht="14.5" hidden="false" customHeight="false" outlineLevel="0" collapsed="false">
      <c r="D32" s="52"/>
      <c r="E32" s="52"/>
      <c r="F32" s="63"/>
      <c r="G32" s="49" t="s">
        <v>63</v>
      </c>
      <c r="H32" s="27" t="n">
        <v>792.351896027217</v>
      </c>
      <c r="I32" s="27" t="n">
        <v>27.917346413206</v>
      </c>
      <c r="J32" s="56" t="n">
        <v>27.4548363591981</v>
      </c>
      <c r="K32" s="57" t="n">
        <v>14.7108345741921</v>
      </c>
      <c r="L32" s="57"/>
      <c r="M32" s="27" t="n">
        <v>4907.88744521405</v>
      </c>
      <c r="N32" s="27" t="n">
        <v>162.56938096909</v>
      </c>
      <c r="O32" s="27" t="n">
        <v>170.651168644921</v>
      </c>
      <c r="P32" s="27" t="n">
        <v>109.78008880786</v>
      </c>
      <c r="Q32" s="57"/>
      <c r="R32" s="27" t="n">
        <v>165008</v>
      </c>
      <c r="S32" s="27" t="n">
        <v>5948</v>
      </c>
      <c r="T32" s="56" t="n">
        <v>2778</v>
      </c>
      <c r="U32" s="57" t="n">
        <v>1354</v>
      </c>
    </row>
    <row r="33" s="46" customFormat="true" ht="14.5" hidden="false" customHeight="false" outlineLevel="0" collapsed="false">
      <c r="D33" s="52"/>
      <c r="E33" s="52"/>
      <c r="F33" s="63"/>
      <c r="G33" s="49" t="s">
        <v>64</v>
      </c>
      <c r="H33" s="27" t="n">
        <v>813.298215270147</v>
      </c>
      <c r="I33" s="27" t="n">
        <v>27.0798253556191</v>
      </c>
      <c r="J33" s="56" t="n">
        <v>27.81675285422</v>
      </c>
      <c r="K33" s="57" t="n">
        <v>13.3984910569804</v>
      </c>
      <c r="L33" s="57"/>
      <c r="M33" s="27" t="n">
        <v>4932.04661525454</v>
      </c>
      <c r="N33" s="27" t="n">
        <v>163.04697442947</v>
      </c>
      <c r="O33" s="27" t="n">
        <v>174.060345261907</v>
      </c>
      <c r="P33" s="27" t="n">
        <v>103.924391656589</v>
      </c>
      <c r="Q33" s="57"/>
      <c r="R33" s="27" t="n">
        <v>166686</v>
      </c>
      <c r="S33" s="27" t="n">
        <v>4045</v>
      </c>
      <c r="T33" s="56" t="n">
        <v>2852</v>
      </c>
      <c r="U33" s="57" t="n">
        <v>1320</v>
      </c>
    </row>
    <row r="34" s="46" customFormat="true" ht="14.5" hidden="false" customHeight="false" outlineLevel="0" collapsed="false">
      <c r="D34" s="52"/>
      <c r="E34" s="52"/>
      <c r="F34" s="63"/>
      <c r="G34" s="49" t="s">
        <v>65</v>
      </c>
      <c r="H34" s="27" t="n">
        <v>825.867502312161</v>
      </c>
      <c r="I34" s="27" t="n">
        <v>28.0398658783414</v>
      </c>
      <c r="J34" s="56" t="n">
        <v>28.0077830625305</v>
      </c>
      <c r="K34" s="57" t="n">
        <v>13.5282449705682</v>
      </c>
      <c r="L34" s="57"/>
      <c r="M34" s="27" t="n">
        <v>4937.00607579123</v>
      </c>
      <c r="N34" s="27" t="n">
        <v>163.898826796688</v>
      </c>
      <c r="O34" s="27" t="n">
        <v>174.90581231967</v>
      </c>
      <c r="P34" s="27" t="n">
        <v>103.779661062684</v>
      </c>
      <c r="Q34" s="57"/>
      <c r="R34" s="27" t="n">
        <v>168364</v>
      </c>
      <c r="S34" s="27" t="n">
        <v>4074</v>
      </c>
      <c r="T34" s="56" t="n">
        <v>2876</v>
      </c>
      <c r="U34" s="57" t="n">
        <v>1320</v>
      </c>
    </row>
    <row r="35" s="46" customFormat="true" ht="14.5" hidden="false" customHeight="false" outlineLevel="0" collapsed="false">
      <c r="D35" s="51"/>
      <c r="E35" s="52"/>
      <c r="F35" s="63" t="n">
        <v>2012</v>
      </c>
      <c r="G35" s="49" t="s">
        <v>61</v>
      </c>
      <c r="H35" s="27" t="n">
        <v>883.24455495935</v>
      </c>
      <c r="I35" s="27" t="n">
        <v>28.6586267739481</v>
      </c>
      <c r="J35" s="56" t="n">
        <v>31.2056467028726</v>
      </c>
      <c r="K35" s="57" t="n">
        <v>13.8585661128615</v>
      </c>
      <c r="L35" s="57"/>
      <c r="M35" s="27" t="n">
        <v>4981.73712802418</v>
      </c>
      <c r="N35" s="27" t="n">
        <v>165.816598707328</v>
      </c>
      <c r="O35" s="27" t="n">
        <v>177.762998973005</v>
      </c>
      <c r="P35" s="27" t="n">
        <v>103.599229784761</v>
      </c>
      <c r="Q35" s="57"/>
      <c r="R35" s="27" t="n">
        <v>171000</v>
      </c>
      <c r="S35" s="27" t="n">
        <v>4102</v>
      </c>
      <c r="T35" s="56" t="n">
        <v>2931</v>
      </c>
      <c r="U35" s="57" t="n">
        <v>1315</v>
      </c>
    </row>
    <row r="36" s="46" customFormat="true" ht="14.5" hidden="false" customHeight="false" outlineLevel="0" collapsed="false">
      <c r="D36" s="52"/>
      <c r="E36" s="52"/>
      <c r="F36" s="63"/>
      <c r="G36" s="49" t="s">
        <v>63</v>
      </c>
      <c r="H36" s="27" t="n">
        <v>877.947604046937</v>
      </c>
      <c r="I36" s="27" t="n">
        <v>28.4939977424687</v>
      </c>
      <c r="J36" s="56" t="n">
        <v>30.0169795251759</v>
      </c>
      <c r="K36" s="57" t="n">
        <v>12.8298741769601</v>
      </c>
      <c r="L36" s="57"/>
      <c r="M36" s="27" t="n">
        <v>4951.34805888113</v>
      </c>
      <c r="N36" s="27" t="n">
        <v>164.696862835974</v>
      </c>
      <c r="O36" s="27" t="n">
        <v>176.849662210041</v>
      </c>
      <c r="P36" s="27" t="n">
        <v>102.2974578466</v>
      </c>
      <c r="Q36" s="57"/>
      <c r="R36" s="27" t="n">
        <v>170836</v>
      </c>
      <c r="S36" s="27" t="n">
        <v>4094</v>
      </c>
      <c r="T36" s="56" t="n">
        <v>2934</v>
      </c>
      <c r="U36" s="57" t="n">
        <v>1312</v>
      </c>
    </row>
    <row r="37" s="46" customFormat="true" ht="14.5" hidden="false" customHeight="false" outlineLevel="0" collapsed="false">
      <c r="D37" s="52"/>
      <c r="E37" s="52"/>
      <c r="F37" s="63"/>
      <c r="G37" s="49" t="s">
        <v>64</v>
      </c>
      <c r="H37" s="27" t="n">
        <v>950.866337125621</v>
      </c>
      <c r="I37" s="27" t="n">
        <v>30.0975113952365</v>
      </c>
      <c r="J37" s="56" t="n">
        <v>32.5193748665973</v>
      </c>
      <c r="K37" s="57" t="n">
        <v>13.5978385177488</v>
      </c>
      <c r="L37" s="57"/>
      <c r="M37" s="27" t="n">
        <v>5070.2226689957</v>
      </c>
      <c r="N37" s="27" t="n">
        <v>167.65277244544</v>
      </c>
      <c r="O37" s="27" t="n">
        <v>184.340031464784</v>
      </c>
      <c r="P37" s="27" t="n">
        <v>102.100684973171</v>
      </c>
      <c r="Q37" s="57"/>
      <c r="R37" s="27" t="n">
        <v>176171</v>
      </c>
      <c r="S37" s="27" t="n">
        <v>4174</v>
      </c>
      <c r="T37" s="56" t="n">
        <v>3073</v>
      </c>
      <c r="U37" s="57" t="n">
        <v>1307</v>
      </c>
    </row>
    <row r="38" s="46" customFormat="true" ht="14.5" hidden="false" customHeight="false" outlineLevel="0" collapsed="false">
      <c r="D38" s="52"/>
      <c r="E38" s="52"/>
      <c r="F38" s="63"/>
      <c r="G38" s="49" t="s">
        <v>65</v>
      </c>
      <c r="H38" s="27" t="n">
        <v>936.641194113528</v>
      </c>
      <c r="I38" s="27" t="n">
        <v>29.7147852506218</v>
      </c>
      <c r="J38" s="56" t="n">
        <v>32.239032553217</v>
      </c>
      <c r="K38" s="57" t="n">
        <v>13.9638869702846</v>
      </c>
      <c r="L38" s="57"/>
      <c r="M38" s="27" t="n">
        <v>5001.28706160747</v>
      </c>
      <c r="N38" s="27" t="n">
        <v>165.435504439526</v>
      </c>
      <c r="O38" s="27" t="n">
        <v>181.795419156052</v>
      </c>
      <c r="P38" s="27" t="n">
        <v>100.819185579288</v>
      </c>
      <c r="Q38" s="57"/>
      <c r="R38" s="27" t="n">
        <v>176005</v>
      </c>
      <c r="S38" s="27" t="n">
        <v>4172</v>
      </c>
      <c r="T38" s="56" t="n">
        <v>3072</v>
      </c>
      <c r="U38" s="57" t="n">
        <v>1303</v>
      </c>
    </row>
    <row r="39" s="46" customFormat="true" ht="14.5" hidden="false" customHeight="false" outlineLevel="0" collapsed="false">
      <c r="D39" s="51"/>
      <c r="E39" s="52"/>
      <c r="F39" s="63" t="n">
        <v>2013</v>
      </c>
      <c r="G39" s="49" t="s">
        <v>61</v>
      </c>
      <c r="H39" s="27" t="n">
        <v>981.251409289848</v>
      </c>
      <c r="I39" s="27" t="n">
        <v>30.0230875101878</v>
      </c>
      <c r="J39" s="56" t="n">
        <v>36.1234586815547</v>
      </c>
      <c r="K39" s="57" t="n">
        <v>14.2454129973161</v>
      </c>
      <c r="L39" s="57"/>
      <c r="M39" s="27" t="n">
        <v>5140.11874267641</v>
      </c>
      <c r="N39" s="27" t="n">
        <v>169.26610089223</v>
      </c>
      <c r="O39" s="27" t="n">
        <v>195.142501249019</v>
      </c>
      <c r="P39" s="27" t="n">
        <v>104.037833178777</v>
      </c>
      <c r="Q39" s="57"/>
      <c r="R39" s="27" t="n">
        <v>179372</v>
      </c>
      <c r="S39" s="27" t="n">
        <v>4229</v>
      </c>
      <c r="T39" s="56" t="n">
        <v>3296</v>
      </c>
      <c r="U39" s="57" t="n">
        <v>1319</v>
      </c>
    </row>
    <row r="40" s="46" customFormat="true" ht="14.5" hidden="false" customHeight="false" outlineLevel="0" collapsed="false">
      <c r="D40" s="52"/>
      <c r="E40" s="52"/>
      <c r="F40" s="63"/>
      <c r="G40" s="49" t="s">
        <v>63</v>
      </c>
      <c r="H40" s="27" t="n">
        <v>981.325816172124</v>
      </c>
      <c r="I40" s="27" t="n">
        <v>29.9355857230107</v>
      </c>
      <c r="J40" s="56" t="n">
        <v>35.8723678354157</v>
      </c>
      <c r="K40" s="57" t="n">
        <v>14.4770957158182</v>
      </c>
      <c r="L40" s="57"/>
      <c r="M40" s="27" t="n">
        <v>5138.35110381132</v>
      </c>
      <c r="N40" s="27" t="n">
        <v>169.100273510849</v>
      </c>
      <c r="O40" s="27" t="n">
        <v>195.051678675574</v>
      </c>
      <c r="P40" s="27" t="n">
        <v>103.781945046413</v>
      </c>
      <c r="Q40" s="57"/>
      <c r="R40" s="27" t="n">
        <v>179197</v>
      </c>
      <c r="S40" s="27" t="n">
        <v>4226</v>
      </c>
      <c r="T40" s="56" t="n">
        <v>3293</v>
      </c>
      <c r="U40" s="57" t="n">
        <v>1317</v>
      </c>
    </row>
    <row r="41" s="46" customFormat="true" ht="14.5" hidden="false" customHeight="false" outlineLevel="0" collapsed="false">
      <c r="D41" s="52"/>
      <c r="E41" s="52"/>
      <c r="F41" s="63"/>
      <c r="G41" s="49" t="s">
        <v>64</v>
      </c>
      <c r="H41" s="27" t="n">
        <v>1052.46339585752</v>
      </c>
      <c r="I41" s="27" t="n">
        <v>34.7938200662885</v>
      </c>
      <c r="J41" s="56" t="n">
        <v>37.2058941255101</v>
      </c>
      <c r="K41" s="57" t="n">
        <v>15.4594465485054</v>
      </c>
      <c r="L41" s="57"/>
      <c r="M41" s="27" t="n">
        <v>5225.32169013045</v>
      </c>
      <c r="N41" s="27" t="n">
        <v>175.558783330133</v>
      </c>
      <c r="O41" s="27" t="n">
        <v>200.404998214552</v>
      </c>
      <c r="P41" s="27" t="n">
        <v>103.746907595417</v>
      </c>
      <c r="Q41" s="57"/>
      <c r="R41" s="27" t="n">
        <v>183282</v>
      </c>
      <c r="S41" s="27" t="n">
        <v>5702</v>
      </c>
      <c r="T41" s="56" t="n">
        <v>3431</v>
      </c>
      <c r="U41" s="57" t="n">
        <v>1348</v>
      </c>
    </row>
    <row r="42" s="46" customFormat="true" ht="14.5" hidden="false" customHeight="false" outlineLevel="0" collapsed="false">
      <c r="D42" s="52"/>
      <c r="E42" s="52"/>
      <c r="F42" s="63"/>
      <c r="G42" s="49" t="s">
        <v>65</v>
      </c>
      <c r="H42" s="27" t="n">
        <v>1043.01505354318</v>
      </c>
      <c r="I42" s="27" t="n">
        <v>34.1208140030045</v>
      </c>
      <c r="J42" s="56" t="n">
        <v>36.7558776656603</v>
      </c>
      <c r="K42" s="57" t="n">
        <v>14.1601747207595</v>
      </c>
      <c r="L42" s="57"/>
      <c r="M42" s="27" t="n">
        <v>5180.41491545758</v>
      </c>
      <c r="N42" s="27" t="n">
        <v>174.280011675039</v>
      </c>
      <c r="O42" s="27" t="n">
        <v>198.762942079478</v>
      </c>
      <c r="P42" s="27" t="n">
        <v>101.042213094497</v>
      </c>
      <c r="Q42" s="57"/>
      <c r="R42" s="27" t="n">
        <v>183176</v>
      </c>
      <c r="S42" s="27" t="n">
        <v>5702</v>
      </c>
      <c r="T42" s="56" t="n">
        <v>3431</v>
      </c>
      <c r="U42" s="57" t="n">
        <v>1314</v>
      </c>
    </row>
    <row r="43" s="46" customFormat="true" ht="14.5" hidden="false" customHeight="false" outlineLevel="0" collapsed="false">
      <c r="D43" s="51"/>
      <c r="E43" s="52"/>
      <c r="F43" s="63" t="n">
        <v>2014</v>
      </c>
      <c r="G43" s="49" t="s">
        <v>61</v>
      </c>
      <c r="H43" s="27" t="n">
        <v>1086.71365548779</v>
      </c>
      <c r="I43" s="27" t="n">
        <v>36.7910977730967</v>
      </c>
      <c r="J43" s="56" t="n">
        <v>35.1050546392742</v>
      </c>
      <c r="K43" s="57" t="n">
        <v>15.0694485982786</v>
      </c>
      <c r="L43" s="57"/>
      <c r="M43" s="27" t="n">
        <v>5358.9093727574</v>
      </c>
      <c r="N43" s="27" t="n">
        <v>182.147069150799</v>
      </c>
      <c r="O43" s="27" t="n">
        <v>201.525075132649</v>
      </c>
      <c r="P43" s="27" t="n">
        <v>104.388750359423</v>
      </c>
      <c r="Q43" s="57"/>
      <c r="R43" s="27" t="n">
        <v>187481</v>
      </c>
      <c r="S43" s="27" t="n">
        <v>4644</v>
      </c>
      <c r="T43" s="56" t="n">
        <v>3474</v>
      </c>
      <c r="U43" s="57" t="n">
        <v>1325</v>
      </c>
    </row>
    <row r="44" s="46" customFormat="true" ht="14.5" hidden="false" customHeight="false" outlineLevel="0" collapsed="false">
      <c r="D44" s="52"/>
      <c r="E44" s="52"/>
      <c r="F44" s="63"/>
      <c r="G44" s="49" t="s">
        <v>63</v>
      </c>
      <c r="H44" s="27" t="n">
        <v>1066.95220019755</v>
      </c>
      <c r="I44" s="27" t="n">
        <v>36.2708638100754</v>
      </c>
      <c r="J44" s="56" t="n">
        <v>34.740211689336</v>
      </c>
      <c r="K44" s="57" t="n">
        <v>14.9782894630147</v>
      </c>
      <c r="L44" s="57"/>
      <c r="M44" s="27" t="n">
        <v>5262.18312964457</v>
      </c>
      <c r="N44" s="27" t="n">
        <v>178.908192952886</v>
      </c>
      <c r="O44" s="27" t="n">
        <v>197.940245650549</v>
      </c>
      <c r="P44" s="27" t="n">
        <v>102.678595976926</v>
      </c>
      <c r="Q44" s="57"/>
      <c r="R44" s="27" t="n">
        <v>187406</v>
      </c>
      <c r="S44" s="27" t="n">
        <v>4643</v>
      </c>
      <c r="T44" s="56" t="n">
        <v>3471</v>
      </c>
      <c r="U44" s="57" t="n">
        <v>1323</v>
      </c>
    </row>
    <row r="45" s="46" customFormat="true" ht="14.5" hidden="false" customHeight="false" outlineLevel="0" collapsed="false">
      <c r="D45" s="52"/>
      <c r="E45" s="52"/>
      <c r="F45" s="63"/>
      <c r="G45" s="49" t="s">
        <v>64</v>
      </c>
      <c r="H45" s="27" t="n">
        <v>1103.06876671132</v>
      </c>
      <c r="I45" s="27" t="n">
        <v>38.0126549209023</v>
      </c>
      <c r="J45" s="56" t="n">
        <v>35.3663937194234</v>
      </c>
      <c r="K45" s="57" t="n">
        <v>15.56560910314</v>
      </c>
      <c r="L45" s="57"/>
      <c r="M45" s="27" t="n">
        <v>5353.05377633878</v>
      </c>
      <c r="N45" s="27" t="n">
        <v>182.22093399834</v>
      </c>
      <c r="O45" s="27" t="n">
        <v>201.125679857828</v>
      </c>
      <c r="P45" s="27" t="n">
        <v>103.041923768412</v>
      </c>
      <c r="Q45" s="57"/>
      <c r="R45" s="27" t="n">
        <v>189504</v>
      </c>
      <c r="S45" s="27" t="n">
        <v>4706</v>
      </c>
      <c r="T45" s="56" t="n">
        <v>3492</v>
      </c>
      <c r="U45" s="57" t="n">
        <v>1315</v>
      </c>
    </row>
    <row r="46" s="46" customFormat="true" ht="14.5" hidden="false" customHeight="false" outlineLevel="0" collapsed="false">
      <c r="D46" s="52"/>
      <c r="E46" s="52"/>
      <c r="F46" s="63"/>
      <c r="G46" s="49" t="s">
        <v>65</v>
      </c>
      <c r="H46" s="27" t="n">
        <v>1081.98263048987</v>
      </c>
      <c r="I46" s="27" t="n">
        <v>37.2945536977173</v>
      </c>
      <c r="J46" s="56" t="n">
        <v>34.0768292385698</v>
      </c>
      <c r="K46" s="57" t="n">
        <v>14.3832946889261</v>
      </c>
      <c r="L46" s="57"/>
      <c r="M46" s="27" t="n">
        <v>5246.93833829184</v>
      </c>
      <c r="N46" s="27" t="n">
        <v>178.58740008173</v>
      </c>
      <c r="O46" s="27" t="n">
        <v>197.240221556755</v>
      </c>
      <c r="P46" s="27" t="n">
        <v>101.213249249928</v>
      </c>
      <c r="Q46" s="57"/>
      <c r="R46" s="27" t="n">
        <v>189328</v>
      </c>
      <c r="S46" s="27" t="n">
        <v>4705</v>
      </c>
      <c r="T46" s="56" t="n">
        <v>3489</v>
      </c>
      <c r="U46" s="57" t="n">
        <v>1309</v>
      </c>
    </row>
    <row r="47" s="46" customFormat="true" ht="14.5" hidden="false" customHeight="false" outlineLevel="0" collapsed="false">
      <c r="D47" s="51"/>
      <c r="E47" s="51"/>
      <c r="F47" s="63" t="n">
        <v>2015</v>
      </c>
      <c r="G47" s="49" t="s">
        <v>61</v>
      </c>
      <c r="H47" s="27" t="n">
        <v>1176.7263200359</v>
      </c>
      <c r="I47" s="27" t="n">
        <v>38.9694373773544</v>
      </c>
      <c r="J47" s="56" t="n">
        <v>34.168722589738</v>
      </c>
      <c r="K47" s="57" t="n">
        <v>15.0908425160296</v>
      </c>
      <c r="L47" s="57"/>
      <c r="M47" s="27" t="n">
        <v>5593.07702865945</v>
      </c>
      <c r="N47" s="27" t="n">
        <v>186.633003633748</v>
      </c>
      <c r="O47" s="27" t="n">
        <v>202.847143311093</v>
      </c>
      <c r="P47" s="27" t="n">
        <v>102.76323433259</v>
      </c>
      <c r="Q47" s="57"/>
      <c r="R47" s="27" t="n">
        <v>197132</v>
      </c>
      <c r="S47" s="27" t="n">
        <v>4882</v>
      </c>
      <c r="T47" s="56" t="n">
        <v>3560</v>
      </c>
      <c r="U47" s="57" t="n">
        <v>1305</v>
      </c>
    </row>
    <row r="48" s="46" customFormat="true" ht="14.5" hidden="false" customHeight="false" outlineLevel="0" collapsed="false">
      <c r="D48" s="51"/>
      <c r="E48" s="51"/>
      <c r="F48" s="63"/>
      <c r="G48" s="49" t="s">
        <v>63</v>
      </c>
      <c r="H48" s="27" t="n">
        <v>1224.94596428702</v>
      </c>
      <c r="I48" s="27" t="n">
        <v>37.915576193535</v>
      </c>
      <c r="J48" s="56" t="n">
        <v>34.1126062960352</v>
      </c>
      <c r="K48" s="57" t="n">
        <v>15.4798913807896</v>
      </c>
      <c r="L48" s="57"/>
      <c r="M48" s="27" t="n">
        <v>5665.91497723709</v>
      </c>
      <c r="N48" s="27" t="n">
        <v>188.125161860896</v>
      </c>
      <c r="O48" s="27" t="n">
        <v>204.196714655579</v>
      </c>
      <c r="P48" s="27" t="n">
        <v>102.609663527291</v>
      </c>
      <c r="Q48" s="57"/>
      <c r="R48" s="27" t="n">
        <v>201102</v>
      </c>
      <c r="S48" s="27" t="n">
        <v>4986</v>
      </c>
      <c r="T48" s="56" t="n">
        <v>3569</v>
      </c>
      <c r="U48" s="57" t="n">
        <v>1305</v>
      </c>
    </row>
    <row r="49" s="46" customFormat="true" ht="14.5" hidden="false" customHeight="false" outlineLevel="0" collapsed="false">
      <c r="D49" s="51"/>
      <c r="E49" s="51"/>
      <c r="F49" s="63"/>
      <c r="G49" s="49" t="s">
        <v>64</v>
      </c>
      <c r="H49" s="27" t="n">
        <v>1261.99428892259</v>
      </c>
      <c r="I49" s="27" t="n">
        <v>39.5521438161297</v>
      </c>
      <c r="J49" s="56" t="n">
        <v>33.7277424365005</v>
      </c>
      <c r="K49" s="57" t="n">
        <v>15.4456047474823</v>
      </c>
      <c r="L49" s="57"/>
      <c r="M49" s="27" t="n">
        <v>5770.58354316447</v>
      </c>
      <c r="N49" s="27" t="n">
        <v>190.533459055222</v>
      </c>
      <c r="O49" s="27" t="n">
        <v>205.024232409095</v>
      </c>
      <c r="P49" s="27" t="n">
        <v>103.170854264992</v>
      </c>
      <c r="Q49" s="57"/>
      <c r="R49" s="27" t="n">
        <v>205089</v>
      </c>
      <c r="S49" s="27" t="n">
        <v>3739</v>
      </c>
      <c r="T49" s="56" t="n">
        <v>3580</v>
      </c>
      <c r="U49" s="57" t="n">
        <v>1309</v>
      </c>
    </row>
    <row r="50" s="46" customFormat="true" ht="14.5" hidden="false" customHeight="false" outlineLevel="0" collapsed="false">
      <c r="D50" s="51"/>
      <c r="E50" s="51"/>
      <c r="F50" s="63"/>
      <c r="G50" s="49" t="s">
        <v>65</v>
      </c>
      <c r="H50" s="27" t="n">
        <v>1262.55617189064</v>
      </c>
      <c r="I50" s="27" t="n">
        <v>39.2516644793607</v>
      </c>
      <c r="J50" s="56" t="n">
        <v>33.7513108811546</v>
      </c>
      <c r="K50" s="57" t="n">
        <v>14.5413120245634</v>
      </c>
      <c r="L50" s="57"/>
      <c r="M50" s="27" t="n">
        <v>5825.99751989551</v>
      </c>
      <c r="N50" s="27" t="n">
        <v>191.342645988528</v>
      </c>
      <c r="O50" s="27" t="n">
        <v>203.799393290883</v>
      </c>
      <c r="P50" s="27" t="n">
        <v>102.752432046198</v>
      </c>
      <c r="Q50" s="57"/>
      <c r="R50" s="27" t="n">
        <v>207573</v>
      </c>
      <c r="S50" s="27" t="n">
        <v>5102</v>
      </c>
      <c r="T50" s="56" t="n">
        <v>3572</v>
      </c>
      <c r="U50" s="57" t="n">
        <v>1306</v>
      </c>
    </row>
    <row r="51" s="46" customFormat="true" ht="14.5" hidden="false" customHeight="false" outlineLevel="0" collapsed="false">
      <c r="D51" s="51"/>
      <c r="E51" s="51"/>
      <c r="F51" s="63" t="n">
        <v>2016</v>
      </c>
      <c r="G51" s="49" t="s">
        <v>66</v>
      </c>
      <c r="H51" s="27" t="n">
        <v>1254.67424122355</v>
      </c>
      <c r="I51" s="27" t="n">
        <v>39.4446160593295</v>
      </c>
      <c r="J51" s="56" t="n">
        <v>32.5504314043144</v>
      </c>
      <c r="K51" s="57" t="n">
        <v>14.6773474204507</v>
      </c>
      <c r="L51" s="57"/>
      <c r="M51" s="27" t="n">
        <v>5849.76271084927</v>
      </c>
      <c r="N51" s="27" t="n">
        <v>192.584075322222</v>
      </c>
      <c r="O51" s="27" t="n">
        <v>203.897902461617</v>
      </c>
      <c r="P51" s="27" t="n">
        <v>102.756555617074</v>
      </c>
      <c r="Q51" s="57"/>
      <c r="R51" s="27" t="n">
        <v>208489</v>
      </c>
      <c r="S51" s="27" t="n">
        <v>5130</v>
      </c>
      <c r="T51" s="56" t="n">
        <v>3578</v>
      </c>
      <c r="U51" s="57" t="n">
        <v>1308</v>
      </c>
    </row>
    <row r="52" s="46" customFormat="true" ht="14.5" hidden="false" customHeight="false" outlineLevel="0" collapsed="false">
      <c r="D52" s="51"/>
      <c r="E52" s="51"/>
      <c r="F52" s="63"/>
      <c r="G52" s="49" t="s">
        <v>67</v>
      </c>
      <c r="H52" s="27" t="n">
        <v>1260.60290163133</v>
      </c>
      <c r="I52" s="27" t="n">
        <v>39.8080768428896</v>
      </c>
      <c r="J52" s="56" t="n">
        <v>32.0172833693254</v>
      </c>
      <c r="K52" s="57" t="n">
        <v>14.6346161775997</v>
      </c>
      <c r="L52" s="57"/>
      <c r="M52" s="27" t="n">
        <v>5896.99451049213</v>
      </c>
      <c r="N52" s="27" t="n">
        <v>194.757783004927</v>
      </c>
      <c r="O52" s="27" t="n">
        <v>205.40093867083</v>
      </c>
      <c r="P52" s="27" t="n">
        <v>105.988797865973</v>
      </c>
      <c r="Q52" s="57"/>
      <c r="R52" s="27" t="n">
        <v>209719</v>
      </c>
      <c r="S52" s="27" t="n">
        <v>5182</v>
      </c>
      <c r="T52" s="56" t="n">
        <v>3615</v>
      </c>
      <c r="U52" s="57" t="n">
        <v>1307</v>
      </c>
    </row>
    <row r="53" s="46" customFormat="true" ht="14.5" hidden="false" customHeight="false" outlineLevel="0" collapsed="false">
      <c r="D53" s="51"/>
      <c r="E53" s="51"/>
      <c r="F53" s="63"/>
      <c r="G53" s="49" t="s">
        <v>61</v>
      </c>
      <c r="H53" s="27" t="n">
        <v>1253.51948614923</v>
      </c>
      <c r="I53" s="27" t="n">
        <v>39.054439723887</v>
      </c>
      <c r="J53" s="56" t="n">
        <v>33.2890749563068</v>
      </c>
      <c r="K53" s="57" t="n">
        <v>14.538724883477</v>
      </c>
      <c r="L53" s="57"/>
      <c r="M53" s="27" t="n">
        <v>5793.35665516876</v>
      </c>
      <c r="N53" s="27" t="n">
        <v>190.089271628124</v>
      </c>
      <c r="O53" s="27" t="n">
        <v>202.655464369909</v>
      </c>
      <c r="P53" s="27" t="n">
        <v>102.333665089512</v>
      </c>
      <c r="Q53" s="57"/>
      <c r="R53" s="27" t="n">
        <v>207566</v>
      </c>
      <c r="S53" s="27" t="n">
        <v>5102</v>
      </c>
      <c r="T53" s="56" t="n">
        <v>3571</v>
      </c>
      <c r="U53" s="57" t="n">
        <v>1306</v>
      </c>
    </row>
    <row r="54" s="46" customFormat="true" ht="14.5" hidden="false" customHeight="false" outlineLevel="0" collapsed="false">
      <c r="D54" s="51"/>
      <c r="E54" s="51"/>
      <c r="F54" s="63"/>
      <c r="G54" s="49" t="s">
        <v>68</v>
      </c>
      <c r="H54" s="27" t="n">
        <v>1288.36867317782</v>
      </c>
      <c r="I54" s="27" t="n">
        <v>40.7937630161947</v>
      </c>
      <c r="J54" s="56" t="n">
        <v>32.3456616379436</v>
      </c>
      <c r="K54" s="57" t="n">
        <v>14.8262753896971</v>
      </c>
      <c r="L54" s="57"/>
      <c r="M54" s="27" t="n">
        <v>5945.85298386244</v>
      </c>
      <c r="N54" s="27" t="n">
        <v>197.55835312679</v>
      </c>
      <c r="O54" s="27" t="n">
        <v>205.540397634337</v>
      </c>
      <c r="P54" s="27" t="n">
        <v>103.160164222475</v>
      </c>
      <c r="Q54" s="57"/>
      <c r="R54" s="27" t="n">
        <v>212508</v>
      </c>
      <c r="S54" s="27" t="n">
        <v>5287</v>
      </c>
      <c r="T54" s="56" t="n">
        <v>3630</v>
      </c>
      <c r="U54" s="57" t="n">
        <v>1238</v>
      </c>
    </row>
    <row r="55" s="46" customFormat="true" ht="14.5" hidden="false" customHeight="false" outlineLevel="0" collapsed="false">
      <c r="D55" s="51"/>
      <c r="E55" s="51"/>
      <c r="F55" s="63"/>
      <c r="G55" s="49" t="s">
        <v>69</v>
      </c>
      <c r="H55" s="27" t="n">
        <v>1300.32236984418</v>
      </c>
      <c r="I55" s="27" t="n">
        <v>41.1267555022554</v>
      </c>
      <c r="J55" s="56" t="n">
        <v>31.6976096060609</v>
      </c>
      <c r="K55" s="57" t="n">
        <v>14.6190609789883</v>
      </c>
      <c r="L55" s="57"/>
      <c r="M55" s="27" t="n">
        <v>5980.08577290094</v>
      </c>
      <c r="N55" s="27" t="n">
        <v>198.885504588273</v>
      </c>
      <c r="O55" s="27" t="n">
        <v>205.240773811351</v>
      </c>
      <c r="P55" s="27" t="n">
        <v>102.87586945398</v>
      </c>
      <c r="Q55" s="57"/>
      <c r="R55" s="27" t="n">
        <v>213909</v>
      </c>
      <c r="S55" s="27" t="n">
        <v>5344</v>
      </c>
      <c r="T55" s="56" t="n">
        <v>3625</v>
      </c>
      <c r="U55" s="57" t="n">
        <v>1235</v>
      </c>
    </row>
    <row r="56" s="46" customFormat="true" ht="14.5" hidden="false" customHeight="false" outlineLevel="0" collapsed="false">
      <c r="D56" s="51"/>
      <c r="E56" s="51"/>
      <c r="F56" s="63"/>
      <c r="G56" s="49" t="s">
        <v>63</v>
      </c>
      <c r="H56" s="27" t="n">
        <v>1297.74855050663</v>
      </c>
      <c r="I56" s="27" t="n">
        <v>41.2529822688781</v>
      </c>
      <c r="J56" s="56" t="n">
        <v>32.1818378858979</v>
      </c>
      <c r="K56" s="57" t="n">
        <v>14.6085227113359</v>
      </c>
      <c r="L56" s="57"/>
      <c r="M56" s="27" t="n">
        <v>6006.42640925475</v>
      </c>
      <c r="N56" s="27" t="n">
        <v>199.853136307207</v>
      </c>
      <c r="O56" s="27" t="n">
        <v>205.215333749072</v>
      </c>
      <c r="P56" s="27" t="n">
        <v>102.905571930213</v>
      </c>
      <c r="Q56" s="57"/>
      <c r="R56" s="27" t="n">
        <v>215178</v>
      </c>
      <c r="S56" s="27" t="n">
        <v>5385</v>
      </c>
      <c r="T56" s="56" t="n">
        <v>3624</v>
      </c>
      <c r="U56" s="57" t="n">
        <v>1234</v>
      </c>
    </row>
    <row r="57" s="46" customFormat="true" ht="14.5" hidden="false" customHeight="false" outlineLevel="0" collapsed="false">
      <c r="D57" s="51"/>
      <c r="E57" s="51"/>
      <c r="F57" s="63"/>
      <c r="G57" s="49" t="s">
        <v>70</v>
      </c>
      <c r="H57" s="27" t="n">
        <v>1298.6412127344</v>
      </c>
      <c r="I57" s="27" t="n">
        <v>41.1534472331766</v>
      </c>
      <c r="J57" s="56" t="n">
        <v>32.3497420007588</v>
      </c>
      <c r="K57" s="57" t="n">
        <v>14.2421976307913</v>
      </c>
      <c r="L57" s="57"/>
      <c r="M57" s="27" t="n">
        <v>6044.91312101667</v>
      </c>
      <c r="N57" s="27" t="n">
        <v>201.252506639686</v>
      </c>
      <c r="O57" s="27" t="n">
        <v>205.739025527822</v>
      </c>
      <c r="P57" s="27" t="n">
        <v>103.061739578663</v>
      </c>
      <c r="Q57" s="57"/>
      <c r="R57" s="27" t="n">
        <v>216747</v>
      </c>
      <c r="S57" s="27" t="n">
        <v>5432</v>
      </c>
      <c r="T57" s="56" t="n">
        <v>3632</v>
      </c>
      <c r="U57" s="57" t="n">
        <v>1234</v>
      </c>
    </row>
    <row r="58" s="46" customFormat="true" ht="14.5" hidden="false" customHeight="false" outlineLevel="0" collapsed="false">
      <c r="D58" s="51"/>
      <c r="E58" s="51"/>
      <c r="F58" s="63"/>
      <c r="G58" s="49" t="s">
        <v>71</v>
      </c>
      <c r="H58" s="27" t="n">
        <v>1306.20965555489</v>
      </c>
      <c r="I58" s="27" t="n">
        <v>41.3161281759633</v>
      </c>
      <c r="J58" s="56" t="n">
        <v>32.6292011403333</v>
      </c>
      <c r="K58" s="57" t="n">
        <v>14.2923772678905</v>
      </c>
      <c r="L58" s="57"/>
      <c r="M58" s="27" t="n">
        <v>6078.49512581631</v>
      </c>
      <c r="N58" s="27" t="n">
        <v>202.445770614877</v>
      </c>
      <c r="O58" s="27" t="n">
        <v>205.816088530133</v>
      </c>
      <c r="P58" s="27" t="n">
        <v>103.341116431172</v>
      </c>
      <c r="Q58" s="57"/>
      <c r="R58" s="27" t="n">
        <v>218485</v>
      </c>
      <c r="S58" s="27" t="n">
        <v>5489</v>
      </c>
      <c r="T58" s="56" t="n">
        <v>3638</v>
      </c>
      <c r="U58" s="57" t="n">
        <v>1237</v>
      </c>
    </row>
    <row r="59" s="46" customFormat="true" ht="14.5" hidden="false" customHeight="false" outlineLevel="0" collapsed="false">
      <c r="D59" s="51"/>
      <c r="E59" s="51"/>
      <c r="F59" s="63"/>
      <c r="G59" s="49" t="s">
        <v>64</v>
      </c>
      <c r="H59" s="27" t="n">
        <v>1316.41481666387</v>
      </c>
      <c r="I59" s="27" t="n">
        <v>41.2699888662078</v>
      </c>
      <c r="J59" s="56" t="n">
        <v>33.0601727783116</v>
      </c>
      <c r="K59" s="57" t="n">
        <v>14.2182979614098</v>
      </c>
      <c r="L59" s="57"/>
      <c r="M59" s="27" t="n">
        <v>6145.29942383076</v>
      </c>
      <c r="N59" s="27" t="n">
        <v>204.195840805459</v>
      </c>
      <c r="O59" s="27" t="n">
        <v>206.465823646254</v>
      </c>
      <c r="P59" s="27" t="n">
        <v>103.5815600931</v>
      </c>
      <c r="Q59" s="57"/>
      <c r="R59" s="27" t="n">
        <v>219848</v>
      </c>
      <c r="S59" s="27" t="n">
        <v>5504</v>
      </c>
      <c r="T59" s="56" t="n">
        <v>3641</v>
      </c>
      <c r="U59" s="57" t="n">
        <v>1237</v>
      </c>
    </row>
    <row r="60" s="46" customFormat="true" ht="14.5" hidden="false" customHeight="false" outlineLevel="0" collapsed="false">
      <c r="D60" s="51"/>
      <c r="E60" s="51"/>
      <c r="F60" s="63"/>
      <c r="G60" s="49" t="s">
        <v>72</v>
      </c>
      <c r="H60" s="27" t="n">
        <v>1334.42648151427</v>
      </c>
      <c r="I60" s="27" t="n">
        <v>42.0720147146763</v>
      </c>
      <c r="J60" s="56" t="n">
        <v>33.0610056370499</v>
      </c>
      <c r="K60" s="57" t="n">
        <v>15.0202007182045</v>
      </c>
      <c r="L60" s="57"/>
      <c r="M60" s="27" t="n">
        <v>6177.75668236366</v>
      </c>
      <c r="N60" s="27" t="n">
        <v>205.12389812879</v>
      </c>
      <c r="O60" s="27" t="n">
        <v>206.671890876052</v>
      </c>
      <c r="P60" s="27" t="n">
        <v>103.663511370125</v>
      </c>
      <c r="Q60" s="57"/>
      <c r="R60" s="27" t="n">
        <v>220942</v>
      </c>
      <c r="S60" s="27" t="n">
        <v>5525</v>
      </c>
      <c r="T60" s="56" t="n">
        <v>3642</v>
      </c>
      <c r="U60" s="57" t="n">
        <v>1237</v>
      </c>
    </row>
    <row r="61" s="46" customFormat="true" ht="14.5" hidden="false" customHeight="false" outlineLevel="0" collapsed="false">
      <c r="D61" s="51"/>
      <c r="E61" s="51"/>
      <c r="F61" s="63"/>
      <c r="G61" s="49" t="s">
        <v>73</v>
      </c>
      <c r="H61" s="27" t="n">
        <v>1324.82972039203</v>
      </c>
      <c r="I61" s="27" t="n">
        <v>41.2957367474853</v>
      </c>
      <c r="J61" s="56" t="n">
        <v>32.9511813659256</v>
      </c>
      <c r="K61" s="57" t="n">
        <v>15.1340212736008</v>
      </c>
      <c r="L61" s="57"/>
      <c r="M61" s="27" t="n">
        <v>6198.50505223515</v>
      </c>
      <c r="N61" s="27" t="n">
        <v>206.284604870685</v>
      </c>
      <c r="O61" s="27" t="n">
        <v>207.0071643552</v>
      </c>
      <c r="P61" s="27" t="n">
        <v>103.968636143068</v>
      </c>
      <c r="Q61" s="57"/>
      <c r="R61" s="27" t="n">
        <v>221753</v>
      </c>
      <c r="S61" s="27" t="n">
        <v>5568</v>
      </c>
      <c r="T61" s="56" t="n">
        <v>3651</v>
      </c>
      <c r="U61" s="57" t="n">
        <v>1239</v>
      </c>
    </row>
    <row r="62" s="46" customFormat="true" ht="14.5" hidden="false" customHeight="false" outlineLevel="0" collapsed="false">
      <c r="D62" s="51"/>
      <c r="E62" s="51"/>
      <c r="F62" s="63"/>
      <c r="G62" s="49" t="s">
        <v>65</v>
      </c>
      <c r="H62" s="27" t="n">
        <v>1320.20161245891</v>
      </c>
      <c r="I62" s="27" t="n">
        <v>41.6736730006245</v>
      </c>
      <c r="J62" s="56" t="n">
        <v>32.5730116968123</v>
      </c>
      <c r="K62" s="57" t="n">
        <v>15.1632622655472</v>
      </c>
      <c r="L62" s="57"/>
      <c r="M62" s="27" t="n">
        <v>6218.17720825701</v>
      </c>
      <c r="N62" s="27" t="n">
        <v>207.679546441048</v>
      </c>
      <c r="O62" s="27" t="n">
        <v>207.123855322755</v>
      </c>
      <c r="P62" s="27" t="n">
        <v>104.002551295903</v>
      </c>
      <c r="Q62" s="57"/>
      <c r="R62" s="27" t="n">
        <v>222691</v>
      </c>
      <c r="S62" s="27" t="n">
        <v>5618</v>
      </c>
      <c r="T62" s="56" t="n">
        <v>3652</v>
      </c>
      <c r="U62" s="57" t="n">
        <v>1240</v>
      </c>
    </row>
    <row r="63" s="46" customFormat="true" ht="14.5" hidden="false" customHeight="false" outlineLevel="0" collapsed="false">
      <c r="D63" s="51"/>
      <c r="E63" s="51"/>
      <c r="F63" s="63" t="n">
        <v>2017</v>
      </c>
      <c r="G63" s="49" t="s">
        <v>66</v>
      </c>
      <c r="H63" s="27" t="n">
        <v>1311.74298732677</v>
      </c>
      <c r="I63" s="27" t="n">
        <v>42.2880771036178</v>
      </c>
      <c r="J63" s="56" t="n">
        <v>32.645082988647</v>
      </c>
      <c r="K63" s="57" t="n">
        <v>15.1203308964949</v>
      </c>
      <c r="L63" s="57"/>
      <c r="M63" s="27" t="n">
        <v>6237.8775784492</v>
      </c>
      <c r="N63" s="27" t="n">
        <v>209.333703513567</v>
      </c>
      <c r="O63" s="27" t="n">
        <v>207.208370679072</v>
      </c>
      <c r="P63" s="27" t="n">
        <v>104.68886302535</v>
      </c>
      <c r="Q63" s="57"/>
      <c r="R63" s="27" t="n">
        <v>223800</v>
      </c>
      <c r="S63" s="27" t="n">
        <v>5690</v>
      </c>
      <c r="T63" s="56" t="n">
        <v>3664</v>
      </c>
      <c r="U63" s="57" t="n">
        <v>1246</v>
      </c>
    </row>
    <row r="64" s="46" customFormat="true" ht="14.5" hidden="false" customHeight="false" outlineLevel="0" collapsed="false">
      <c r="D64" s="51"/>
      <c r="E64" s="51"/>
      <c r="F64" s="63"/>
      <c r="G64" s="49" t="s">
        <v>67</v>
      </c>
      <c r="H64" s="27" t="n">
        <v>1324.53686008439</v>
      </c>
      <c r="I64" s="27" t="n">
        <v>42.3028575012427</v>
      </c>
      <c r="J64" s="56" t="n">
        <v>32.579259428113</v>
      </c>
      <c r="K64" s="57" t="n">
        <v>15.2550066795795</v>
      </c>
      <c r="L64" s="57"/>
      <c r="M64" s="27" t="n">
        <v>6341.84411108708</v>
      </c>
      <c r="N64" s="27" t="n">
        <v>211.173310913253</v>
      </c>
      <c r="O64" s="27" t="n">
        <v>208.080095043063</v>
      </c>
      <c r="P64" s="27" t="n">
        <v>104.862704766249</v>
      </c>
      <c r="Q64" s="57"/>
      <c r="R64" s="27" t="n">
        <v>225051</v>
      </c>
      <c r="S64" s="27" t="n">
        <v>5731</v>
      </c>
      <c r="T64" s="56" t="n">
        <v>3669</v>
      </c>
      <c r="U64" s="57" t="n">
        <v>1245</v>
      </c>
    </row>
    <row r="65" s="46" customFormat="true" ht="14.5" hidden="false" customHeight="false" outlineLevel="0" collapsed="false">
      <c r="D65" s="51"/>
      <c r="E65" s="51"/>
      <c r="F65" s="63"/>
      <c r="G65" s="49" t="s">
        <v>61</v>
      </c>
      <c r="H65" s="27" t="n">
        <v>1355.18840411551</v>
      </c>
      <c r="I65" s="27" t="n">
        <v>43.7258711965594</v>
      </c>
      <c r="J65" s="56" t="n">
        <v>31.6767374796059</v>
      </c>
      <c r="K65" s="57" t="n">
        <v>15.4177516125783</v>
      </c>
      <c r="L65" s="57"/>
      <c r="M65" s="27" t="n">
        <v>6383.56618340869</v>
      </c>
      <c r="N65" s="27" t="n">
        <v>213.52734996786</v>
      </c>
      <c r="O65" s="27" t="n">
        <v>208.044264089217</v>
      </c>
      <c r="P65" s="27" t="n">
        <v>104.733532696329</v>
      </c>
      <c r="Q65" s="57"/>
      <c r="R65" s="27" t="n">
        <v>226894</v>
      </c>
      <c r="S65" s="27" t="n">
        <v>5841</v>
      </c>
      <c r="T65" s="56" t="n">
        <v>3675</v>
      </c>
      <c r="U65" s="57" t="n">
        <v>1244</v>
      </c>
    </row>
    <row r="66" s="46" customFormat="true" ht="14.5" hidden="false" customHeight="false" outlineLevel="0" collapsed="false">
      <c r="D66" s="51"/>
      <c r="E66" s="51"/>
      <c r="F66" s="63"/>
      <c r="G66" s="49" t="s">
        <v>68</v>
      </c>
      <c r="H66" s="27" t="n">
        <v>1368.5998341909</v>
      </c>
      <c r="I66" s="27" t="n">
        <v>44.2696092459822</v>
      </c>
      <c r="J66" s="56" t="n">
        <v>31.7229729969291</v>
      </c>
      <c r="K66" s="57" t="n">
        <v>15.5985588262103</v>
      </c>
      <c r="L66" s="57"/>
      <c r="M66" s="27" t="n">
        <v>6415.24180969293</v>
      </c>
      <c r="N66" s="27" t="n">
        <v>215.512173289873</v>
      </c>
      <c r="O66" s="27" t="n">
        <v>208.657749444442</v>
      </c>
      <c r="P66" s="27" t="n">
        <v>104.743369716705</v>
      </c>
      <c r="Q66" s="57"/>
      <c r="R66" s="27" t="n">
        <v>228111</v>
      </c>
      <c r="S66" s="27" t="n">
        <v>5914</v>
      </c>
      <c r="T66" s="56" t="n">
        <v>3678</v>
      </c>
      <c r="U66" s="57" t="n">
        <v>1243</v>
      </c>
    </row>
    <row r="67" s="46" customFormat="true" ht="14.5" hidden="false" customHeight="false" outlineLevel="0" collapsed="false">
      <c r="D67" s="51"/>
      <c r="E67" s="51"/>
      <c r="F67" s="63"/>
      <c r="G67" s="49" t="s">
        <v>69</v>
      </c>
      <c r="H67" s="27" t="n">
        <v>1375.76740596665</v>
      </c>
      <c r="I67" s="27" t="n">
        <v>44.4870013767235</v>
      </c>
      <c r="J67" s="56" t="n">
        <v>31.8950037969085</v>
      </c>
      <c r="K67" s="57" t="n">
        <v>15.7011455233888</v>
      </c>
      <c r="L67" s="57"/>
      <c r="M67" s="27" t="n">
        <v>6514.03502182123</v>
      </c>
      <c r="N67" s="27" t="n">
        <v>217.184016265557</v>
      </c>
      <c r="O67" s="27" t="n">
        <v>208.684037318131</v>
      </c>
      <c r="P67" s="27" t="n">
        <v>104.69287141199</v>
      </c>
      <c r="Q67" s="57"/>
      <c r="R67" s="27" t="n">
        <v>229571</v>
      </c>
      <c r="S67" s="27" t="n">
        <v>5981</v>
      </c>
      <c r="T67" s="56" t="n">
        <v>3682</v>
      </c>
      <c r="U67" s="57" t="n">
        <v>1244</v>
      </c>
    </row>
    <row r="68" s="46" customFormat="true" ht="14.5" hidden="false" customHeight="false" outlineLevel="0" collapsed="false">
      <c r="D68" s="51"/>
      <c r="E68" s="51"/>
      <c r="F68" s="63"/>
      <c r="G68" s="49" t="s">
        <v>63</v>
      </c>
      <c r="H68" s="27" t="n">
        <v>1367.84233195964</v>
      </c>
      <c r="I68" s="27" t="n">
        <v>44.5809802449539</v>
      </c>
      <c r="J68" s="56" t="n">
        <v>30.9893552324217</v>
      </c>
      <c r="K68" s="57" t="n">
        <v>15.847959770391</v>
      </c>
      <c r="L68" s="57"/>
      <c r="M68" s="27" t="n">
        <v>6586.6123886805</v>
      </c>
      <c r="N68" s="27" t="n">
        <v>218.0854585772</v>
      </c>
      <c r="O68" s="27" t="n">
        <v>208.504389030504</v>
      </c>
      <c r="P68" s="27" t="n">
        <v>104.717842855651</v>
      </c>
      <c r="Q68" s="57"/>
      <c r="R68" s="27" t="n">
        <v>230702</v>
      </c>
      <c r="S68" s="27" t="n">
        <v>6020</v>
      </c>
      <c r="T68" s="56" t="n">
        <v>3681</v>
      </c>
      <c r="U68" s="57" t="n">
        <v>1245</v>
      </c>
    </row>
    <row r="69" s="46" customFormat="true" ht="14.5" hidden="false" customHeight="false" outlineLevel="0" collapsed="false">
      <c r="D69" s="51"/>
      <c r="E69" s="51"/>
      <c r="F69" s="63"/>
      <c r="G69" s="49" t="s">
        <v>70</v>
      </c>
      <c r="H69" s="27" t="n">
        <v>1356.14062865835</v>
      </c>
      <c r="I69" s="27" t="n">
        <v>44.0786734162093</v>
      </c>
      <c r="J69" s="56" t="n">
        <v>30.4062165427315</v>
      </c>
      <c r="K69" s="57" t="n">
        <v>15.8404810958953</v>
      </c>
      <c r="L69" s="57"/>
      <c r="M69" s="27" t="n">
        <v>6606.28591833416</v>
      </c>
      <c r="N69" s="27" t="n">
        <v>218.097758764128</v>
      </c>
      <c r="O69" s="27" t="n">
        <v>208.083244590567</v>
      </c>
      <c r="P69" s="27" t="n">
        <v>104.293706237023</v>
      </c>
      <c r="Q69" s="57"/>
      <c r="R69" s="27" t="n">
        <v>231999</v>
      </c>
      <c r="S69" s="27" t="n">
        <v>6037</v>
      </c>
      <c r="T69" s="56" t="n">
        <v>3684</v>
      </c>
      <c r="U69" s="57" t="n">
        <v>1245</v>
      </c>
    </row>
    <row r="70" s="46" customFormat="true" ht="14.5" hidden="false" customHeight="false" outlineLevel="0" collapsed="false">
      <c r="D70" s="51"/>
      <c r="E70" s="51"/>
      <c r="F70" s="63"/>
      <c r="G70" s="49" t="s">
        <v>71</v>
      </c>
      <c r="H70" s="27" t="n">
        <v>1383.87474952387</v>
      </c>
      <c r="I70" s="27" t="n">
        <v>44.6512768969135</v>
      </c>
      <c r="J70" s="56" t="n">
        <v>30.8070895040958</v>
      </c>
      <c r="K70" s="57" t="n">
        <v>15.9364844079435</v>
      </c>
      <c r="L70" s="57"/>
      <c r="M70" s="27" t="n">
        <v>6658.90014384392</v>
      </c>
      <c r="N70" s="27" t="n">
        <v>219.885022627958</v>
      </c>
      <c r="O70" s="27" t="n">
        <v>209.858496966451</v>
      </c>
      <c r="P70" s="27" t="n">
        <v>104.694198282675</v>
      </c>
      <c r="Q70" s="57"/>
      <c r="R70" s="27" t="n">
        <v>233551</v>
      </c>
      <c r="S70" s="27" t="n">
        <v>6074</v>
      </c>
      <c r="T70" s="56" t="n">
        <v>3693</v>
      </c>
      <c r="U70" s="57" t="n">
        <v>1249</v>
      </c>
    </row>
    <row r="71" s="46" customFormat="true" ht="14.5" hidden="false" customHeight="false" outlineLevel="0" collapsed="false">
      <c r="D71" s="51"/>
      <c r="E71" s="51"/>
      <c r="F71" s="63"/>
      <c r="G71" s="49" t="s">
        <v>64</v>
      </c>
      <c r="H71" s="27" t="n">
        <v>1379.02392433216</v>
      </c>
      <c r="I71" s="27" t="n">
        <v>44.9908287782006</v>
      </c>
      <c r="J71" s="56" t="n">
        <v>30.5601024815695</v>
      </c>
      <c r="K71" s="57" t="n">
        <v>16.1440781896975</v>
      </c>
      <c r="L71" s="57"/>
      <c r="M71" s="27" t="n">
        <v>6691.7912479493</v>
      </c>
      <c r="N71" s="27" t="n">
        <v>220.595992622168</v>
      </c>
      <c r="O71" s="27" t="n">
        <v>212.266451742754</v>
      </c>
      <c r="P71" s="27" t="n">
        <v>104.666460980064</v>
      </c>
      <c r="Q71" s="57"/>
      <c r="R71" s="27" t="n">
        <v>234759</v>
      </c>
      <c r="S71" s="27" t="n">
        <v>6086</v>
      </c>
      <c r="T71" s="56" t="n">
        <v>3700</v>
      </c>
      <c r="U71" s="57" t="n">
        <v>1248</v>
      </c>
    </row>
    <row r="72" s="46" customFormat="true" ht="14.5" hidden="false" customHeight="false" outlineLevel="0" collapsed="false">
      <c r="D72" s="51"/>
      <c r="E72" s="51"/>
      <c r="F72" s="63"/>
      <c r="G72" s="49" t="s">
        <v>72</v>
      </c>
      <c r="H72" s="27" t="n">
        <v>1368.31858060987</v>
      </c>
      <c r="I72" s="27" t="n">
        <v>45.212113220486</v>
      </c>
      <c r="J72" s="56" t="n">
        <v>30.2686115214734</v>
      </c>
      <c r="K72" s="57" t="n">
        <v>17.3834954941842</v>
      </c>
      <c r="L72" s="57"/>
      <c r="M72" s="27" t="n">
        <v>6714.03593796072</v>
      </c>
      <c r="N72" s="27" t="n">
        <v>221.526975435032</v>
      </c>
      <c r="O72" s="27" t="n">
        <v>211.919729065832</v>
      </c>
      <c r="P72" s="27" t="n">
        <v>104.428231293793</v>
      </c>
      <c r="Q72" s="57"/>
      <c r="R72" s="27" t="n">
        <v>236004</v>
      </c>
      <c r="S72" s="27" t="n">
        <v>6133</v>
      </c>
      <c r="T72" s="56" t="n">
        <v>3701</v>
      </c>
      <c r="U72" s="57" t="n">
        <v>1247</v>
      </c>
    </row>
    <row r="73" s="46" customFormat="true" ht="14.5" hidden="false" customHeight="false" outlineLevel="0" collapsed="false">
      <c r="D73" s="51"/>
      <c r="E73" s="51"/>
      <c r="F73" s="63"/>
      <c r="G73" s="49" t="s">
        <v>73</v>
      </c>
      <c r="H73" s="27" t="n">
        <v>1355.36153205956</v>
      </c>
      <c r="I73" s="27" t="n">
        <v>44.9876763953446</v>
      </c>
      <c r="J73" s="56" t="n">
        <v>30.003493870209</v>
      </c>
      <c r="K73" s="57" t="n">
        <v>16.3136854095335</v>
      </c>
      <c r="L73" s="57"/>
      <c r="M73" s="27" t="n">
        <v>6765.6645130729</v>
      </c>
      <c r="N73" s="27" t="n">
        <v>222.284313120982</v>
      </c>
      <c r="O73" s="27" t="n">
        <v>212.669510783159</v>
      </c>
      <c r="P73" s="27" t="n">
        <v>104.732765455186</v>
      </c>
      <c r="Q73" s="57"/>
      <c r="R73" s="27" t="n">
        <v>237111</v>
      </c>
      <c r="S73" s="27" t="n">
        <v>6140</v>
      </c>
      <c r="T73" s="56" t="n">
        <v>3700</v>
      </c>
      <c r="U73" s="57" t="n">
        <v>1246</v>
      </c>
    </row>
    <row r="74" s="46" customFormat="true" ht="14.5" hidden="false" customHeight="false" outlineLevel="0" collapsed="false">
      <c r="D74" s="51"/>
      <c r="E74" s="51"/>
      <c r="F74" s="63"/>
      <c r="G74" s="49" t="s">
        <v>65</v>
      </c>
      <c r="H74" s="27" t="n">
        <v>1351.63133634479</v>
      </c>
      <c r="I74" s="27" t="n">
        <v>44.6185106491825</v>
      </c>
      <c r="J74" s="56" t="n">
        <v>30.3377475122283</v>
      </c>
      <c r="K74" s="57" t="n">
        <v>15.6119086676283</v>
      </c>
      <c r="L74" s="57"/>
      <c r="M74" s="27" t="n">
        <v>6771.76379147266</v>
      </c>
      <c r="N74" s="27" t="n">
        <v>224.555675562239</v>
      </c>
      <c r="O74" s="27" t="n">
        <v>212.330911475322</v>
      </c>
      <c r="P74" s="27" t="n">
        <v>104.563542966222</v>
      </c>
      <c r="Q74" s="57"/>
      <c r="R74" s="27" t="n">
        <v>237882</v>
      </c>
      <c r="S74" s="27" t="n">
        <v>6160</v>
      </c>
      <c r="T74" s="56" t="n">
        <v>3702</v>
      </c>
      <c r="U74" s="57" t="n">
        <v>1247</v>
      </c>
    </row>
    <row r="75" s="46" customFormat="true" ht="14.5" hidden="false" customHeight="false" outlineLevel="0" collapsed="false">
      <c r="D75" s="51"/>
      <c r="E75" s="51"/>
      <c r="F75" s="63" t="n">
        <v>2018</v>
      </c>
      <c r="G75" s="49" t="s">
        <v>66</v>
      </c>
      <c r="H75" s="27" t="n">
        <v>1362.8812444591</v>
      </c>
      <c r="I75" s="27" t="n">
        <v>44.5713217268257</v>
      </c>
      <c r="J75" s="56" t="n">
        <v>30.1652447022729</v>
      </c>
      <c r="K75" s="57" t="n">
        <v>15.5935425110501</v>
      </c>
      <c r="L75" s="57"/>
      <c r="M75" s="27" t="n">
        <v>6790.37943869846</v>
      </c>
      <c r="N75" s="27" t="n">
        <v>225.132774093064</v>
      </c>
      <c r="O75" s="27" t="n">
        <v>222.225304183169</v>
      </c>
      <c r="P75" s="27" t="n">
        <v>104.604126477838</v>
      </c>
      <c r="Q75" s="57"/>
      <c r="R75" s="27" t="n">
        <v>239169</v>
      </c>
      <c r="S75" s="27" t="n">
        <v>6180</v>
      </c>
      <c r="T75" s="56" t="n">
        <v>3704</v>
      </c>
      <c r="U75" s="57" t="n">
        <v>1249</v>
      </c>
    </row>
    <row r="76" s="46" customFormat="true" ht="14.5" hidden="false" customHeight="false" outlineLevel="0" collapsed="false">
      <c r="D76" s="51"/>
      <c r="E76" s="51"/>
      <c r="F76" s="63"/>
      <c r="G76" s="49" t="s">
        <v>67</v>
      </c>
      <c r="H76" s="27" t="n">
        <v>1374.92759371339</v>
      </c>
      <c r="I76" s="27" t="n">
        <v>45.1371504115717</v>
      </c>
      <c r="J76" s="56" t="n">
        <v>30.5655393501139</v>
      </c>
      <c r="K76" s="57" t="n">
        <v>15.4344979487487</v>
      </c>
      <c r="L76" s="57"/>
      <c r="M76" s="27" t="n">
        <v>6813.94328871739</v>
      </c>
      <c r="N76" s="27" t="n">
        <v>227.398422764367</v>
      </c>
      <c r="O76" s="27" t="n">
        <v>222.660841107962</v>
      </c>
      <c r="P76" s="27" t="n">
        <v>104.73544895807</v>
      </c>
      <c r="Q76" s="57"/>
      <c r="R76" s="27" t="n">
        <v>240498</v>
      </c>
      <c r="S76" s="27" t="n">
        <v>6225</v>
      </c>
      <c r="T76" s="56" t="n">
        <v>3707</v>
      </c>
      <c r="U76" s="57" t="n">
        <v>1248</v>
      </c>
    </row>
    <row r="77" s="46" customFormat="true" ht="14.5" hidden="false" customHeight="false" outlineLevel="0" collapsed="false">
      <c r="D77" s="51"/>
      <c r="E77" s="51"/>
      <c r="F77" s="63"/>
      <c r="G77" s="49" t="s">
        <v>61</v>
      </c>
      <c r="H77" s="27" t="n">
        <v>1402.09782900095</v>
      </c>
      <c r="I77" s="27" t="n">
        <v>46.4138635645436</v>
      </c>
      <c r="J77" s="56" t="n">
        <v>30.7780867183061</v>
      </c>
      <c r="K77" s="57" t="n">
        <v>15.3357435763531</v>
      </c>
      <c r="L77" s="57"/>
      <c r="M77" s="27" t="n">
        <v>6836.6146396764</v>
      </c>
      <c r="N77" s="27" t="n">
        <v>227.905067481859</v>
      </c>
      <c r="O77" s="27" t="n">
        <v>222.210800509767</v>
      </c>
      <c r="P77" s="27" t="n">
        <v>104.540147923025</v>
      </c>
      <c r="Q77" s="57"/>
      <c r="R77" s="27" t="n">
        <v>242045</v>
      </c>
      <c r="S77" s="27" t="n">
        <v>6273</v>
      </c>
      <c r="T77" s="56" t="n">
        <v>3712</v>
      </c>
      <c r="U77" s="57" t="n">
        <v>1249</v>
      </c>
    </row>
    <row r="78" s="46" customFormat="true" ht="14.5" hidden="false" customHeight="false" outlineLevel="0" collapsed="false">
      <c r="D78" s="51"/>
      <c r="E78" s="51"/>
      <c r="F78" s="63"/>
      <c r="G78" s="49" t="s">
        <v>68</v>
      </c>
      <c r="H78" s="27" t="n">
        <v>1409.62226570593</v>
      </c>
      <c r="I78" s="27" t="n">
        <v>46.6714421366657</v>
      </c>
      <c r="J78" s="56" t="n">
        <v>31.0019192957344</v>
      </c>
      <c r="K78" s="57" t="n">
        <v>15.078144364515</v>
      </c>
      <c r="L78" s="57"/>
      <c r="M78" s="27" t="n">
        <v>6893.07659729741</v>
      </c>
      <c r="N78" s="27" t="n">
        <v>228.606286486689</v>
      </c>
      <c r="O78" s="27" t="n">
        <v>222.355691599152</v>
      </c>
      <c r="P78" s="27" t="n">
        <v>104.641171754804</v>
      </c>
      <c r="Q78" s="57"/>
      <c r="R78" s="27" t="n">
        <v>243484</v>
      </c>
      <c r="S78" s="27" t="n">
        <v>6296</v>
      </c>
      <c r="T78" s="56" t="n">
        <v>3715</v>
      </c>
      <c r="U78" s="57" t="n">
        <v>1250</v>
      </c>
    </row>
    <row r="79" s="46" customFormat="true" ht="14.5" hidden="false" customHeight="false" outlineLevel="0" collapsed="false">
      <c r="D79" s="51"/>
      <c r="E79" s="51"/>
      <c r="F79" s="63"/>
      <c r="G79" s="49" t="s">
        <v>69</v>
      </c>
      <c r="H79" s="27" t="n">
        <v>1425.41732043333</v>
      </c>
      <c r="I79" s="27" t="n">
        <v>47.6892628192109</v>
      </c>
      <c r="J79" s="56" t="n">
        <v>31.6019526777795</v>
      </c>
      <c r="K79" s="57" t="n">
        <v>15.4249464566743</v>
      </c>
      <c r="L79" s="57"/>
      <c r="M79" s="27" t="n">
        <v>6949.56283519075</v>
      </c>
      <c r="N79" s="27" t="n">
        <v>229.063645553652</v>
      </c>
      <c r="O79" s="27" t="n">
        <v>222.873805813748</v>
      </c>
      <c r="P79" s="27" t="n">
        <v>104.65644402719</v>
      </c>
      <c r="Q79" s="57"/>
      <c r="R79" s="27" t="n">
        <v>244868</v>
      </c>
      <c r="S79" s="27" t="n">
        <v>6318</v>
      </c>
      <c r="T79" s="56" t="n">
        <v>3720</v>
      </c>
      <c r="U79" s="57" t="n">
        <v>1250</v>
      </c>
    </row>
    <row r="80" s="46" customFormat="true" ht="14.5" hidden="false" customHeight="false" outlineLevel="0" collapsed="false">
      <c r="D80" s="51"/>
      <c r="E80" s="51"/>
      <c r="F80" s="63"/>
      <c r="G80" s="49" t="s">
        <v>63</v>
      </c>
      <c r="H80" s="27" t="n">
        <v>1423.40813345855</v>
      </c>
      <c r="I80" s="27" t="n">
        <v>48.1119202733295</v>
      </c>
      <c r="J80" s="56" t="n">
        <v>31.2991765411601</v>
      </c>
      <c r="K80" s="57" t="n">
        <v>15.4615665167611</v>
      </c>
      <c r="L80" s="57"/>
      <c r="M80" s="27" t="n">
        <v>6980.11291363886</v>
      </c>
      <c r="N80" s="27" t="n">
        <v>229.83301682577</v>
      </c>
      <c r="O80" s="27" t="n">
        <v>222.797815618456</v>
      </c>
      <c r="P80" s="27" t="n">
        <v>105.64269786422</v>
      </c>
      <c r="Q80" s="57"/>
      <c r="R80" s="27" t="n">
        <v>246115</v>
      </c>
      <c r="S80" s="27" t="n">
        <v>6345</v>
      </c>
      <c r="T80" s="56" t="n">
        <v>3720</v>
      </c>
      <c r="U80" s="57" t="n">
        <v>1255</v>
      </c>
    </row>
    <row r="81" s="46" customFormat="true" ht="14.5" hidden="false" customHeight="false" outlineLevel="0" collapsed="false">
      <c r="D81" s="51"/>
      <c r="E81" s="51"/>
      <c r="F81" s="63"/>
      <c r="G81" s="49" t="s">
        <v>70</v>
      </c>
      <c r="H81" s="27" t="n">
        <v>1426.47008892007</v>
      </c>
      <c r="I81" s="27" t="n">
        <v>48.092804548375</v>
      </c>
      <c r="J81" s="56" t="n">
        <v>31.4004727949641</v>
      </c>
      <c r="K81" s="57" t="n">
        <v>15.6934417091577</v>
      </c>
      <c r="L81" s="57"/>
      <c r="M81" s="27" t="n">
        <v>7004.79097880729</v>
      </c>
      <c r="N81" s="27" t="n">
        <v>236.94509864862</v>
      </c>
      <c r="O81" s="27" t="n">
        <v>225.065339418535</v>
      </c>
      <c r="P81" s="27" t="n">
        <v>105.591891199671</v>
      </c>
      <c r="Q81" s="57"/>
      <c r="R81" s="27" t="n">
        <v>247420</v>
      </c>
      <c r="S81" s="27" t="n">
        <v>6378</v>
      </c>
      <c r="T81" s="56" t="n">
        <v>3720</v>
      </c>
      <c r="U81" s="57" t="n">
        <v>1257</v>
      </c>
    </row>
    <row r="82" s="46" customFormat="true" ht="14.5" hidden="false" customHeight="false" outlineLevel="0" collapsed="false">
      <c r="D82" s="51"/>
      <c r="E82" s="51"/>
      <c r="F82" s="63"/>
      <c r="G82" s="49" t="s">
        <v>71</v>
      </c>
      <c r="H82" s="27" t="n">
        <v>1444.19851409686</v>
      </c>
      <c r="I82" s="27" t="n">
        <v>48.1428394102646</v>
      </c>
      <c r="J82" s="56" t="n">
        <v>30.6982443632017</v>
      </c>
      <c r="K82" s="57" t="n">
        <v>15.8766114080413</v>
      </c>
      <c r="L82" s="57"/>
      <c r="M82" s="27" t="n">
        <v>7044.3546280965</v>
      </c>
      <c r="N82" s="27" t="n">
        <v>238.256965090657</v>
      </c>
      <c r="O82" s="27" t="n">
        <v>227.27692956673</v>
      </c>
      <c r="P82" s="27" t="n">
        <v>109.896588146404</v>
      </c>
      <c r="Q82" s="57"/>
      <c r="R82" s="27" t="n">
        <v>248671</v>
      </c>
      <c r="S82" s="27" t="n">
        <v>6406</v>
      </c>
      <c r="T82" s="56" t="n">
        <v>3721</v>
      </c>
      <c r="U82" s="57" t="n">
        <v>1258</v>
      </c>
    </row>
    <row r="83" s="46" customFormat="true" ht="14.5" hidden="false" customHeight="false" outlineLevel="0" collapsed="false">
      <c r="D83" s="51"/>
      <c r="E83" s="51"/>
      <c r="F83" s="63"/>
      <c r="G83" s="49" t="s">
        <v>64</v>
      </c>
      <c r="H83" s="27" t="n">
        <v>1449.24975068618</v>
      </c>
      <c r="I83" s="27" t="n">
        <v>47.4140779706254</v>
      </c>
      <c r="J83" s="56" t="n">
        <v>30.5172849290918</v>
      </c>
      <c r="K83" s="57" t="n">
        <v>15.9806454386749</v>
      </c>
      <c r="L83" s="57"/>
      <c r="M83" s="27" t="n">
        <v>7061.58453145577</v>
      </c>
      <c r="N83" s="27" t="n">
        <v>239.401208752165</v>
      </c>
      <c r="O83" s="27" t="n">
        <v>227.061209901127</v>
      </c>
      <c r="P83" s="27" t="n">
        <v>109.999518972696</v>
      </c>
      <c r="Q83" s="57"/>
      <c r="R83" s="27" t="n">
        <v>249559</v>
      </c>
      <c r="S83" s="27" t="n">
        <v>6440</v>
      </c>
      <c r="T83" s="56" t="n">
        <v>3718</v>
      </c>
      <c r="U83" s="57" t="n">
        <v>1260</v>
      </c>
    </row>
    <row r="84" s="46" customFormat="true" ht="14.5" hidden="false" customHeight="false" outlineLevel="0" collapsed="false">
      <c r="D84" s="51"/>
      <c r="E84" s="51"/>
      <c r="F84" s="63"/>
      <c r="G84" s="49" t="s">
        <v>72</v>
      </c>
      <c r="H84" s="27" t="n">
        <v>1476.51986559507</v>
      </c>
      <c r="I84" s="27" t="n">
        <v>48.6067316727351</v>
      </c>
      <c r="J84" s="56" t="n">
        <v>31.5881289393699</v>
      </c>
      <c r="K84" s="57" t="n">
        <v>16.0399408396347</v>
      </c>
      <c r="L84" s="57"/>
      <c r="M84" s="27" t="n">
        <v>7153.20484599541</v>
      </c>
      <c r="N84" s="27" t="n">
        <v>239.626531120338</v>
      </c>
      <c r="O84" s="27" t="n">
        <v>227.317849849635</v>
      </c>
      <c r="P84" s="27" t="n">
        <v>109.93220330197</v>
      </c>
      <c r="Q84" s="57"/>
      <c r="R84" s="27" t="n">
        <v>250779</v>
      </c>
      <c r="S84" s="27" t="n">
        <v>6449</v>
      </c>
      <c r="T84" s="56" t="n">
        <v>3719</v>
      </c>
      <c r="U84" s="57" t="n">
        <v>1260</v>
      </c>
    </row>
    <row r="85" s="46" customFormat="true" ht="14.5" hidden="false" customHeight="false" outlineLevel="0" collapsed="false">
      <c r="D85" s="51"/>
      <c r="E85" s="51"/>
      <c r="F85" s="63"/>
      <c r="G85" s="49" t="s">
        <v>73</v>
      </c>
      <c r="H85" s="27" t="n">
        <v>1460.20818765816</v>
      </c>
      <c r="I85" s="27" t="n">
        <v>47.9914773679379</v>
      </c>
      <c r="J85" s="56" t="n">
        <v>31.638829513408</v>
      </c>
      <c r="K85" s="57" t="n">
        <v>15.1216050887912</v>
      </c>
      <c r="L85" s="57"/>
      <c r="M85" s="27" t="n">
        <v>7177.8681880941</v>
      </c>
      <c r="N85" s="27" t="n">
        <v>239.339699974677</v>
      </c>
      <c r="O85" s="27" t="n">
        <v>226.414069682533</v>
      </c>
      <c r="P85" s="27" t="n">
        <v>108.95706909227</v>
      </c>
      <c r="Q85" s="57"/>
      <c r="R85" s="27" t="n">
        <v>251536</v>
      </c>
      <c r="S85" s="27" t="n">
        <v>6459</v>
      </c>
      <c r="T85" s="56" t="n">
        <v>3704</v>
      </c>
      <c r="U85" s="57" t="n">
        <v>1248</v>
      </c>
    </row>
    <row r="86" s="46" customFormat="true" ht="14.5" hidden="false" customHeight="false" outlineLevel="0" collapsed="false">
      <c r="D86" s="51"/>
      <c r="E86" s="51"/>
      <c r="F86" s="63"/>
      <c r="G86" s="49" t="s">
        <v>65</v>
      </c>
      <c r="H86" s="27" t="n">
        <v>1452.39898831298</v>
      </c>
      <c r="I86" s="27" t="n">
        <v>48.1687666161927</v>
      </c>
      <c r="J86" s="56" t="n">
        <v>31.0875304362958</v>
      </c>
      <c r="K86" s="57" t="n">
        <v>15.1546964556211</v>
      </c>
      <c r="L86" s="57"/>
      <c r="M86" s="27" t="n">
        <v>7184.72877249957</v>
      </c>
      <c r="N86" s="27" t="n">
        <v>239.064911996561</v>
      </c>
      <c r="O86" s="27" t="n">
        <v>226.00260231792</v>
      </c>
      <c r="P86" s="27" t="n">
        <v>108.498608422829</v>
      </c>
      <c r="Q86" s="57"/>
      <c r="R86" s="27" t="n">
        <v>252352</v>
      </c>
      <c r="S86" s="27" t="n">
        <v>6467</v>
      </c>
      <c r="T86" s="56" t="n">
        <v>3703</v>
      </c>
      <c r="U86" s="57" t="n">
        <v>1248</v>
      </c>
    </row>
    <row r="87" s="46" customFormat="true" ht="14.5" hidden="false" customHeight="false" outlineLevel="0" collapsed="false">
      <c r="D87" s="51"/>
      <c r="E87" s="51"/>
      <c r="F87" s="63" t="n">
        <v>2019</v>
      </c>
      <c r="G87" s="49" t="s">
        <v>66</v>
      </c>
      <c r="H87" s="27" t="n">
        <v>1450.0581901226</v>
      </c>
      <c r="I87" s="27" t="n">
        <v>48.003963365058</v>
      </c>
      <c r="J87" s="56" t="n">
        <v>30.7004246633125</v>
      </c>
      <c r="K87" s="57" t="n">
        <v>15.9124638675193</v>
      </c>
      <c r="L87" s="57"/>
      <c r="M87" s="27" t="n">
        <v>7245.11139262028</v>
      </c>
      <c r="N87" s="27" t="n">
        <v>240.687393281097</v>
      </c>
      <c r="O87" s="27" t="n">
        <v>226.604393590726</v>
      </c>
      <c r="P87" s="27" t="n">
        <v>109.532896118436</v>
      </c>
      <c r="Q87" s="57"/>
      <c r="R87" s="27" t="n">
        <v>254023</v>
      </c>
      <c r="S87" s="27" t="n">
        <v>6505</v>
      </c>
      <c r="T87" s="56" t="n">
        <v>3718</v>
      </c>
      <c r="U87" s="57" t="n">
        <v>1260</v>
      </c>
    </row>
    <row r="88" s="46" customFormat="true" ht="14.5" hidden="false" customHeight="false" outlineLevel="0" collapsed="false">
      <c r="D88" s="51"/>
      <c r="E88" s="51"/>
      <c r="F88" s="63"/>
      <c r="G88" s="49" t="s">
        <v>67</v>
      </c>
      <c r="H88" s="27" t="n">
        <v>1458.25070398504</v>
      </c>
      <c r="I88" s="27" t="n">
        <v>48.276323602231</v>
      </c>
      <c r="J88" s="56" t="n">
        <v>30.3982963794433</v>
      </c>
      <c r="K88" s="57" t="n">
        <v>16.1106453050965</v>
      </c>
      <c r="L88" s="57"/>
      <c r="M88" s="27" t="n">
        <v>7295.26809033168</v>
      </c>
      <c r="N88" s="27" t="n">
        <v>241.28460773309</v>
      </c>
      <c r="O88" s="27" t="n">
        <v>226.347101797572</v>
      </c>
      <c r="P88" s="27" t="n">
        <v>108.306364217869</v>
      </c>
      <c r="Q88" s="57"/>
      <c r="R88" s="27" t="n">
        <v>253891</v>
      </c>
      <c r="S88" s="27" t="n">
        <v>6511</v>
      </c>
      <c r="T88" s="56" t="n">
        <v>3704</v>
      </c>
      <c r="U88" s="57" t="n">
        <v>1244</v>
      </c>
    </row>
    <row r="89" s="46" customFormat="true" ht="14.5" hidden="false" customHeight="false" outlineLevel="0" collapsed="false">
      <c r="D89" s="51"/>
      <c r="E89" s="51"/>
      <c r="F89" s="63"/>
      <c r="G89" s="49" t="s">
        <v>61</v>
      </c>
      <c r="H89" s="27" t="n">
        <v>1494.81502473098</v>
      </c>
      <c r="I89" s="27" t="n">
        <v>49.6189347431599</v>
      </c>
      <c r="J89" s="56" t="n">
        <v>30.6281778598798</v>
      </c>
      <c r="K89" s="57" t="n">
        <v>16.4340507505636</v>
      </c>
      <c r="L89" s="57"/>
      <c r="M89" s="27" t="n">
        <v>7330.19500272451</v>
      </c>
      <c r="N89" s="27" t="n">
        <v>241.603967041809</v>
      </c>
      <c r="O89" s="27" t="n">
        <v>225.252777110659</v>
      </c>
      <c r="P89" s="27" t="n">
        <v>106.338486654269</v>
      </c>
      <c r="Q89" s="57"/>
      <c r="R89" s="27" t="n">
        <v>255416</v>
      </c>
      <c r="S89" s="27" t="n">
        <v>6529</v>
      </c>
      <c r="T89" s="56" t="n">
        <v>3699</v>
      </c>
      <c r="U89" s="57" t="n">
        <v>1219</v>
      </c>
    </row>
    <row r="90" s="46" customFormat="true" ht="14.5" hidden="false" customHeight="false" outlineLevel="0" collapsed="false">
      <c r="D90" s="51"/>
      <c r="E90" s="51"/>
      <c r="F90" s="63"/>
      <c r="G90" s="49" t="s">
        <v>68</v>
      </c>
      <c r="H90" s="27" t="n">
        <v>1516.2426890025</v>
      </c>
      <c r="I90" s="27" t="n">
        <v>50.1460057555698</v>
      </c>
      <c r="J90" s="56" t="n">
        <v>31.0051591078468</v>
      </c>
      <c r="K90" s="57" t="n">
        <v>16.6382675466802</v>
      </c>
      <c r="L90" s="57"/>
      <c r="M90" s="27" t="n">
        <v>7408.47196342608</v>
      </c>
      <c r="N90" s="27" t="n">
        <v>244.408648861331</v>
      </c>
      <c r="O90" s="27" t="n">
        <v>225.927559273927</v>
      </c>
      <c r="P90" s="27" t="n">
        <v>104.172890201075</v>
      </c>
      <c r="Q90" s="57"/>
      <c r="R90" s="27" t="n">
        <v>256903</v>
      </c>
      <c r="S90" s="27" t="n">
        <v>6566</v>
      </c>
      <c r="T90" s="56" t="n">
        <v>3705</v>
      </c>
      <c r="U90" s="57" t="n">
        <v>1179</v>
      </c>
    </row>
    <row r="91" s="46" customFormat="true" ht="14.5" hidden="false" customHeight="false" outlineLevel="0" collapsed="false">
      <c r="D91" s="51"/>
      <c r="E91" s="51"/>
      <c r="F91" s="63"/>
      <c r="G91" s="49" t="s">
        <v>69</v>
      </c>
      <c r="H91" s="27" t="n">
        <v>1520.61801474602</v>
      </c>
      <c r="I91" s="27" t="n">
        <v>49.9119159738832</v>
      </c>
      <c r="J91" s="56" t="n">
        <v>31.5719694485184</v>
      </c>
      <c r="K91" s="57" t="n">
        <v>16.7383824737442</v>
      </c>
      <c r="L91" s="57"/>
      <c r="M91" s="27" t="n">
        <v>7445.11372065787</v>
      </c>
      <c r="N91" s="27" t="n">
        <v>244.318547362791</v>
      </c>
      <c r="O91" s="27" t="n">
        <v>225.303152312989</v>
      </c>
      <c r="P91" s="27" t="n">
        <v>103.41096683751</v>
      </c>
      <c r="Q91" s="57"/>
      <c r="R91" s="27" t="n">
        <v>258085</v>
      </c>
      <c r="S91" s="27" t="n">
        <v>6584</v>
      </c>
      <c r="T91" s="56" t="n">
        <v>3699</v>
      </c>
      <c r="U91" s="57" t="n">
        <v>1170</v>
      </c>
    </row>
    <row r="92" s="46" customFormat="true" ht="14.5" hidden="false" customHeight="false" outlineLevel="0" collapsed="false">
      <c r="D92" s="51"/>
      <c r="E92" s="51"/>
      <c r="F92" s="63"/>
      <c r="G92" s="49" t="s">
        <v>63</v>
      </c>
      <c r="H92" s="27" t="n">
        <v>1525.6455001946</v>
      </c>
      <c r="I92" s="27" t="n">
        <v>50.5437463800608</v>
      </c>
      <c r="J92" s="56" t="n">
        <v>31.2764296506615</v>
      </c>
      <c r="K92" s="57" t="n">
        <v>17.4592389834953</v>
      </c>
      <c r="L92" s="57"/>
      <c r="M92" s="27" t="n">
        <v>7496.19137822253</v>
      </c>
      <c r="N92" s="27" t="n">
        <v>246.100434039331</v>
      </c>
      <c r="O92" s="27" t="n">
        <v>225.598305805523</v>
      </c>
      <c r="P92" s="27" t="n">
        <v>103.564983856344</v>
      </c>
      <c r="Q92" s="57"/>
      <c r="R92" s="27" t="n">
        <v>259212</v>
      </c>
      <c r="S92" s="27" t="n">
        <v>6596</v>
      </c>
      <c r="T92" s="56" t="n">
        <v>3699</v>
      </c>
      <c r="U92" s="57" t="n">
        <v>1171</v>
      </c>
    </row>
    <row r="93" s="46" customFormat="true" ht="14.5" hidden="false" customHeight="false" outlineLevel="0" collapsed="false">
      <c r="D93" s="51"/>
      <c r="E93" s="51"/>
      <c r="F93" s="63"/>
      <c r="G93" s="49" t="s">
        <v>70</v>
      </c>
      <c r="H93" s="27" t="n">
        <v>1530.011956276</v>
      </c>
      <c r="I93" s="27" t="n">
        <v>51.0926184974928</v>
      </c>
      <c r="J93" s="56" t="n">
        <v>31.6449798561897</v>
      </c>
      <c r="K93" s="57" t="n">
        <v>17.5469536511029</v>
      </c>
      <c r="L93" s="57"/>
      <c r="M93" s="27" t="n">
        <v>7511.75653918772</v>
      </c>
      <c r="N93" s="27" t="n">
        <v>246.251947513552</v>
      </c>
      <c r="O93" s="27" t="n">
        <v>225.090758289905</v>
      </c>
      <c r="P93" s="27" t="n">
        <v>103.116713943258</v>
      </c>
      <c r="Q93" s="57"/>
      <c r="R93" s="27" t="n">
        <v>260526</v>
      </c>
      <c r="S93" s="27" t="n">
        <v>6615</v>
      </c>
      <c r="T93" s="56" t="n">
        <v>3699</v>
      </c>
      <c r="U93" s="57" t="n">
        <v>1170</v>
      </c>
    </row>
    <row r="94" s="46" customFormat="true" ht="14.5" hidden="false" customHeight="false" outlineLevel="0" collapsed="false">
      <c r="D94" s="51"/>
      <c r="E94" s="51"/>
      <c r="F94" s="63"/>
      <c r="G94" s="49" t="s">
        <v>71</v>
      </c>
      <c r="H94" s="27" t="n">
        <v>1539.22991408435</v>
      </c>
      <c r="I94" s="27" t="n">
        <v>50.6187830219611</v>
      </c>
      <c r="J94" s="56" t="n">
        <v>31.3069843782906</v>
      </c>
      <c r="K94" s="57" t="n">
        <v>16.4470812313873</v>
      </c>
      <c r="L94" s="57"/>
      <c r="M94" s="27" t="n">
        <v>7537.85389155442</v>
      </c>
      <c r="N94" s="27" t="n">
        <v>244.904110535813</v>
      </c>
      <c r="O94" s="27" t="n">
        <v>220.403817237692</v>
      </c>
      <c r="P94" s="27" t="n">
        <v>98.9186525520298</v>
      </c>
      <c r="Q94" s="57"/>
      <c r="R94" s="27" t="n">
        <v>261559</v>
      </c>
      <c r="S94" s="27" t="n">
        <v>6606</v>
      </c>
      <c r="T94" s="56" t="n">
        <v>3635</v>
      </c>
      <c r="U94" s="57" t="n">
        <v>1123</v>
      </c>
    </row>
    <row r="95" s="46" customFormat="true" ht="14.5" hidden="false" customHeight="false" outlineLevel="0" collapsed="false">
      <c r="D95" s="51"/>
      <c r="E95" s="51"/>
      <c r="F95" s="63"/>
      <c r="G95" s="49" t="s">
        <v>64</v>
      </c>
      <c r="H95" s="27" t="n">
        <v>1575.67490486779</v>
      </c>
      <c r="I95" s="27" t="n">
        <v>52.1424340498181</v>
      </c>
      <c r="J95" s="56" t="n">
        <v>32.0914554273089</v>
      </c>
      <c r="K95" s="57" t="n">
        <v>16.4377148571117</v>
      </c>
      <c r="L95" s="57"/>
      <c r="M95" s="27" t="n">
        <v>7565.09984205003</v>
      </c>
      <c r="N95" s="27" t="n">
        <v>245.701480754263</v>
      </c>
      <c r="O95" s="27" t="n">
        <v>220.12159000597</v>
      </c>
      <c r="P95" s="27" t="n">
        <v>98.6065963921313</v>
      </c>
      <c r="Q95" s="57"/>
      <c r="R95" s="27" t="n">
        <v>262501</v>
      </c>
      <c r="S95" s="27" t="n">
        <v>6636</v>
      </c>
      <c r="T95" s="56" t="n">
        <v>3635</v>
      </c>
      <c r="U95" s="57" t="n">
        <v>1116</v>
      </c>
    </row>
    <row r="96" s="46" customFormat="true" ht="14.5" hidden="false" customHeight="false" outlineLevel="0" collapsed="false">
      <c r="D96" s="51"/>
      <c r="E96" s="51"/>
      <c r="F96" s="63"/>
      <c r="G96" s="49" t="s">
        <v>72</v>
      </c>
      <c r="H96" s="27" t="n">
        <v>1571.31718244333</v>
      </c>
      <c r="I96" s="27" t="n">
        <v>51.9349257995708</v>
      </c>
      <c r="J96" s="56" t="n">
        <v>32.0354955140508</v>
      </c>
      <c r="K96" s="57" t="n">
        <v>16.3715357275975</v>
      </c>
      <c r="L96" s="57"/>
      <c r="M96" s="27" t="n">
        <v>7572.12705381215</v>
      </c>
      <c r="N96" s="27" t="n">
        <v>246.540089897153</v>
      </c>
      <c r="O96" s="27" t="n">
        <v>219.836704749782</v>
      </c>
      <c r="P96" s="27" t="n">
        <v>98.7527136981625</v>
      </c>
      <c r="Q96" s="57"/>
      <c r="R96" s="27" t="n">
        <v>263460</v>
      </c>
      <c r="S96" s="27" t="n">
        <v>6663</v>
      </c>
      <c r="T96" s="56" t="n">
        <v>3636</v>
      </c>
      <c r="U96" s="57" t="n">
        <v>1119</v>
      </c>
    </row>
    <row r="97" s="46" customFormat="true" ht="14.5" hidden="false" customHeight="false" outlineLevel="0" collapsed="false">
      <c r="D97" s="51"/>
      <c r="E97" s="51"/>
      <c r="F97" s="63"/>
      <c r="G97" s="49" t="s">
        <v>73</v>
      </c>
      <c r="H97" s="27" t="n">
        <v>1575.0908415787</v>
      </c>
      <c r="I97" s="27" t="n">
        <v>50.9076546268765</v>
      </c>
      <c r="J97" s="56" t="n">
        <v>31.9359680701038</v>
      </c>
      <c r="K97" s="57" t="n">
        <v>16.3006097175038</v>
      </c>
      <c r="L97" s="57"/>
      <c r="M97" s="27" t="n">
        <v>7614.33470159152</v>
      </c>
      <c r="N97" s="27" t="n">
        <v>247.842629945887</v>
      </c>
      <c r="O97" s="27" t="n">
        <v>219.042301351996</v>
      </c>
      <c r="P97" s="27" t="n">
        <v>99.4482889009155</v>
      </c>
      <c r="Q97" s="57"/>
      <c r="R97" s="27" t="n">
        <v>264089</v>
      </c>
      <c r="S97" s="27" t="n">
        <v>6688</v>
      </c>
      <c r="T97" s="56" t="n">
        <v>3634</v>
      </c>
      <c r="U97" s="57" t="n">
        <v>1118</v>
      </c>
    </row>
    <row r="98" s="46" customFormat="true" ht="14.5" hidden="false" customHeight="false" outlineLevel="0" collapsed="false">
      <c r="D98" s="51"/>
      <c r="E98" s="51"/>
      <c r="F98" s="63"/>
      <c r="G98" s="49" t="s">
        <v>65</v>
      </c>
      <c r="H98" s="27" t="n">
        <v>1582.26624099461</v>
      </c>
      <c r="I98" s="27" t="n">
        <v>51.3410624067646</v>
      </c>
      <c r="J98" s="56" t="n">
        <v>31.2883599400465</v>
      </c>
      <c r="K98" s="57" t="n">
        <v>11.8831702876777</v>
      </c>
      <c r="L98" s="57"/>
      <c r="M98" s="27" t="n">
        <v>7612.17430749489</v>
      </c>
      <c r="N98" s="27" t="n">
        <v>247.061218512051</v>
      </c>
      <c r="O98" s="27" t="n">
        <v>217.845722269748</v>
      </c>
      <c r="P98" s="27" t="n">
        <v>95.0402699320574</v>
      </c>
      <c r="Q98" s="57"/>
      <c r="R98" s="27" t="n">
        <v>264608</v>
      </c>
      <c r="S98" s="27" t="n">
        <v>6688</v>
      </c>
      <c r="T98" s="56" t="n">
        <v>3609</v>
      </c>
      <c r="U98" s="57" t="n">
        <v>1075</v>
      </c>
    </row>
    <row r="99" s="46" customFormat="true" ht="14.5" hidden="false" customHeight="false" outlineLevel="0" collapsed="false">
      <c r="D99" s="51"/>
      <c r="E99" s="51"/>
      <c r="F99" s="63" t="n">
        <v>2020</v>
      </c>
      <c r="G99" s="49" t="s">
        <v>66</v>
      </c>
      <c r="H99" s="27" t="n">
        <v>1587.81000517219</v>
      </c>
      <c r="I99" s="27" t="n">
        <v>52.1277064242857</v>
      </c>
      <c r="J99" s="56" t="n">
        <v>30.7636524499065</v>
      </c>
      <c r="K99" s="57" t="n">
        <v>11.9444846608331</v>
      </c>
      <c r="L99" s="57"/>
      <c r="M99" s="27" t="n">
        <v>7644.84366392405</v>
      </c>
      <c r="N99" s="27" t="n">
        <v>247.63184551917</v>
      </c>
      <c r="O99" s="27" t="n">
        <v>217.826913790334</v>
      </c>
      <c r="P99" s="27" t="n">
        <v>95.8606039636993</v>
      </c>
      <c r="Q99" s="57"/>
      <c r="R99" s="27" t="n">
        <v>265811</v>
      </c>
      <c r="S99" s="27" t="n">
        <v>6708</v>
      </c>
      <c r="T99" s="56" t="n">
        <v>3611</v>
      </c>
      <c r="U99" s="57" t="n">
        <v>1081</v>
      </c>
    </row>
    <row r="100" s="46" customFormat="true" ht="14.5" hidden="false" customHeight="false" outlineLevel="0" collapsed="false">
      <c r="D100" s="51"/>
      <c r="E100" s="51"/>
      <c r="F100" s="63"/>
      <c r="G100" s="49" t="s">
        <v>67</v>
      </c>
      <c r="H100" s="27" t="n">
        <v>1606.27998559238</v>
      </c>
      <c r="I100" s="27" t="n">
        <v>52.7405511179998</v>
      </c>
      <c r="J100" s="56" t="n">
        <v>31.4958531408794</v>
      </c>
      <c r="K100" s="57" t="n">
        <v>15.974180200967</v>
      </c>
      <c r="L100" s="57"/>
      <c r="M100" s="27" t="n">
        <v>7683.27556287483</v>
      </c>
      <c r="N100" s="27" t="n">
        <v>248.660027899358</v>
      </c>
      <c r="O100" s="27" t="n">
        <v>219.100755255348</v>
      </c>
      <c r="P100" s="27" t="n">
        <v>101.839923276766</v>
      </c>
      <c r="Q100" s="57"/>
      <c r="R100" s="27" t="n">
        <v>267153</v>
      </c>
      <c r="S100" s="27" t="n">
        <v>6724</v>
      </c>
      <c r="T100" s="56" t="n">
        <v>3646</v>
      </c>
      <c r="U100" s="57" t="n">
        <v>1142</v>
      </c>
    </row>
    <row r="101" s="46" customFormat="true" ht="14.5" hidden="false" customHeight="false" outlineLevel="0" collapsed="false">
      <c r="D101" s="51"/>
      <c r="E101" s="51"/>
      <c r="F101" s="63"/>
      <c r="G101" s="49" t="s">
        <v>61</v>
      </c>
      <c r="H101" s="27" t="n">
        <v>1615.84077715522</v>
      </c>
      <c r="I101" s="27" t="n">
        <v>52.5923736839837</v>
      </c>
      <c r="J101" s="56" t="n">
        <v>31.8103115551549</v>
      </c>
      <c r="K101" s="57" t="n">
        <v>15.6007715209639</v>
      </c>
      <c r="L101" s="57"/>
      <c r="M101" s="27" t="n">
        <v>7705.30868760847</v>
      </c>
      <c r="N101" s="27" t="n">
        <v>248.868417640952</v>
      </c>
      <c r="O101" s="27" t="n">
        <v>270.768701175519</v>
      </c>
      <c r="P101" s="27" t="n">
        <v>101.925535560428</v>
      </c>
      <c r="Q101" s="57"/>
      <c r="R101" s="27" t="n">
        <v>267993</v>
      </c>
      <c r="S101" s="27" t="n">
        <v>6744</v>
      </c>
      <c r="T101" s="56" t="n">
        <v>3660</v>
      </c>
      <c r="U101" s="57" t="n">
        <v>1139</v>
      </c>
    </row>
    <row r="102" s="46" customFormat="true" ht="6" hidden="false" customHeight="true" outlineLevel="0" collapsed="false"/>
    <row r="103" s="46" customFormat="true" ht="14.5" hidden="false" customHeight="false" outlineLevel="0" collapsed="false">
      <c r="F103" s="39" t="s">
        <v>53</v>
      </c>
    </row>
    <row r="104" customFormat="false" ht="14.5" hidden="false" customHeight="false" outlineLevel="0" collapsed="false">
      <c r="F104" s="55" t="s">
        <v>90</v>
      </c>
    </row>
    <row r="105" customFormat="false" ht="14.5" hidden="false" customHeight="false" outlineLevel="0" collapsed="false">
      <c r="F105" s="55" t="s">
        <v>85</v>
      </c>
    </row>
    <row r="106" customFormat="false" ht="14.5" hidden="false" customHeight="false" outlineLevel="0" collapsed="false">
      <c r="F106" s="55" t="s">
        <v>86</v>
      </c>
    </row>
    <row r="107" s="46" customFormat="true" ht="14.5" hidden="false" customHeight="false" outlineLevel="0" collapsed="false">
      <c r="D107" s="41"/>
      <c r="E107" s="41"/>
      <c r="F107" s="41"/>
      <c r="G107" s="49"/>
      <c r="H107" s="64"/>
      <c r="I107" s="64"/>
      <c r="J107" s="65"/>
      <c r="K107" s="66"/>
      <c r="L107" s="66"/>
      <c r="M107" s="64"/>
      <c r="N107" s="64"/>
      <c r="O107" s="64"/>
      <c r="P107" s="64"/>
      <c r="Q107" s="66"/>
      <c r="R107" s="27"/>
      <c r="S107" s="27"/>
      <c r="T107" s="56"/>
      <c r="U107" s="57"/>
    </row>
  </sheetData>
  <mergeCells count="15">
    <mergeCell ref="D5:G6"/>
    <mergeCell ref="H5:K5"/>
    <mergeCell ref="M5:P5"/>
    <mergeCell ref="R5:U5"/>
    <mergeCell ref="F7:F10"/>
    <mergeCell ref="F11:F14"/>
    <mergeCell ref="F15:F18"/>
    <mergeCell ref="F19:F22"/>
    <mergeCell ref="F23:F26"/>
    <mergeCell ref="F27:F30"/>
    <mergeCell ref="F31:F34"/>
    <mergeCell ref="F35:F38"/>
    <mergeCell ref="F39:F42"/>
    <mergeCell ref="F43:F46"/>
    <mergeCell ref="F47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6" topLeftCell="H87" activePane="bottomRight" state="frozen"/>
      <selection pane="topLeft" activeCell="A1" activeCellId="0" sqref="A1"/>
      <selection pane="topRight" activeCell="H1" activeCellId="0" sqref="H1"/>
      <selection pane="bottomLeft" activeCell="A87" activeCellId="0" sqref="A87"/>
      <selection pane="bottomRight" activeCell="G101" activeCellId="0" sqref="G101"/>
    </sheetView>
  </sheetViews>
  <sheetFormatPr defaultColWidth="11.4453125" defaultRowHeight="14.5" zeroHeight="false" outlineLevelRow="0" outlineLevelCol="0"/>
  <cols>
    <col collapsed="false" customWidth="true" hidden="false" outlineLevel="0" max="1" min="1" style="41" width="0.53"/>
    <col collapsed="false" customWidth="true" hidden="false" outlineLevel="0" max="2" min="2" style="41" width="0.08"/>
    <col collapsed="false" customWidth="true" hidden="false" outlineLevel="0" max="3" min="3" style="41" width="0.44"/>
    <col collapsed="false" customWidth="true" hidden="false" outlineLevel="0" max="4" min="4" style="41" width="0.08"/>
    <col collapsed="false" customWidth="false" hidden="true" outlineLevel="0" max="5" min="5" style="41" width="11.44"/>
    <col collapsed="false" customWidth="true" hidden="false" outlineLevel="0" max="6" min="6" style="41" width="4.62"/>
    <col collapsed="false" customWidth="true" hidden="false" outlineLevel="0" max="7" min="7" style="41" width="7.9"/>
    <col collapsed="false" customWidth="true" hidden="false" outlineLevel="0" max="11" min="8" style="41" width="9.53"/>
    <col collapsed="false" customWidth="true" hidden="false" outlineLevel="0" max="12" min="12" style="41" width="0.9"/>
    <col collapsed="false" customWidth="true" hidden="false" outlineLevel="0" max="16" min="13" style="41" width="11.35"/>
    <col collapsed="false" customWidth="true" hidden="false" outlineLevel="0" max="17" min="17" style="41" width="0.9"/>
    <col collapsed="false" customWidth="false" hidden="false" outlineLevel="0" max="257" min="18" style="41" width="11.44"/>
  </cols>
  <sheetData>
    <row r="1" customFormat="false" ht="19.25" hidden="false" customHeight="true" outlineLevel="0" collapsed="false">
      <c r="E1" s="42"/>
      <c r="F1" s="16" t="s">
        <v>55</v>
      </c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2.25" hidden="false" customHeight="true" outlineLevel="0" collapsed="false"/>
    <row r="3" customFormat="false" ht="20.15" hidden="false" customHeight="true" outlineLevel="0" collapsed="false">
      <c r="F3" s="44" t="s">
        <v>97</v>
      </c>
      <c r="G3" s="43"/>
      <c r="H3" s="43"/>
      <c r="I3" s="43"/>
      <c r="J3" s="43"/>
    </row>
    <row r="4" customFormat="false" ht="20.15" hidden="false" customHeight="true" outlineLevel="0" collapsed="false">
      <c r="F4" s="17" t="s">
        <v>25</v>
      </c>
      <c r="G4" s="43"/>
      <c r="H4" s="43"/>
      <c r="I4" s="43"/>
      <c r="J4" s="43"/>
    </row>
    <row r="5" customFormat="false" ht="15" hidden="false" customHeight="true" outlineLevel="0" collapsed="false">
      <c r="D5" s="45" t="s">
        <v>57</v>
      </c>
      <c r="E5" s="45"/>
      <c r="F5" s="45"/>
      <c r="G5" s="45"/>
      <c r="H5" s="20" t="s">
        <v>58</v>
      </c>
      <c r="I5" s="20"/>
      <c r="J5" s="20"/>
      <c r="K5" s="20"/>
      <c r="L5" s="21"/>
      <c r="M5" s="20" t="s">
        <v>59</v>
      </c>
      <c r="N5" s="20"/>
      <c r="O5" s="20"/>
      <c r="P5" s="20"/>
      <c r="Q5" s="21"/>
      <c r="R5" s="20" t="s">
        <v>60</v>
      </c>
      <c r="S5" s="20"/>
      <c r="T5" s="20"/>
      <c r="U5" s="20"/>
    </row>
    <row r="6" customFormat="false" ht="12.5" hidden="false" customHeight="true" outlineLevel="0" collapsed="false">
      <c r="D6" s="45"/>
      <c r="E6" s="45"/>
      <c r="F6" s="45"/>
      <c r="G6" s="45"/>
      <c r="H6" s="24" t="s">
        <v>31</v>
      </c>
      <c r="I6" s="24" t="s">
        <v>32</v>
      </c>
      <c r="J6" s="24" t="s">
        <v>33</v>
      </c>
      <c r="K6" s="24" t="s">
        <v>34</v>
      </c>
      <c r="L6" s="25"/>
      <c r="M6" s="24" t="s">
        <v>31</v>
      </c>
      <c r="N6" s="24" t="s">
        <v>32</v>
      </c>
      <c r="O6" s="24" t="s">
        <v>33</v>
      </c>
      <c r="P6" s="24" t="s">
        <v>34</v>
      </c>
      <c r="Q6" s="25"/>
      <c r="R6" s="24" t="s">
        <v>31</v>
      </c>
      <c r="S6" s="24" t="s">
        <v>32</v>
      </c>
      <c r="T6" s="24" t="s">
        <v>33</v>
      </c>
      <c r="U6" s="24" t="s">
        <v>34</v>
      </c>
    </row>
    <row r="7" s="46" customFormat="true" ht="14.5" hidden="false" customHeight="false" outlineLevel="0" collapsed="false">
      <c r="D7" s="47"/>
      <c r="E7" s="59"/>
      <c r="F7" s="60" t="n">
        <v>2005</v>
      </c>
      <c r="G7" s="49" t="s">
        <v>61</v>
      </c>
      <c r="H7" s="27" t="n">
        <v>705.506022473371</v>
      </c>
      <c r="I7" s="27" t="n">
        <v>34.4164576147334</v>
      </c>
      <c r="J7" s="61" t="n">
        <v>37.0655540701533</v>
      </c>
      <c r="K7" s="62" t="n">
        <v>36.3588695893584</v>
      </c>
      <c r="L7" s="57"/>
      <c r="M7" s="27" t="n">
        <v>3851.22269839989</v>
      </c>
      <c r="N7" s="27" t="n">
        <v>307.39288835145</v>
      </c>
      <c r="O7" s="27" t="n">
        <v>219.038996868638</v>
      </c>
      <c r="P7" s="27" t="n">
        <v>270.416238772003</v>
      </c>
      <c r="Q7" s="57"/>
      <c r="R7" s="27" t="n">
        <v>153323.664356011</v>
      </c>
      <c r="S7" s="27" t="n">
        <v>4499.29895119707</v>
      </c>
      <c r="T7" s="61" t="n">
        <v>4001.91976679846</v>
      </c>
      <c r="U7" s="62" t="n">
        <v>4055.11692599384</v>
      </c>
    </row>
    <row r="8" s="46" customFormat="true" ht="14.5" hidden="false" customHeight="false" outlineLevel="0" collapsed="false">
      <c r="D8" s="52"/>
      <c r="E8" s="52"/>
      <c r="F8" s="60"/>
      <c r="G8" s="49" t="s">
        <v>63</v>
      </c>
      <c r="H8" s="27" t="n">
        <v>774.681327329066</v>
      </c>
      <c r="I8" s="27" t="n">
        <v>34.0848297600393</v>
      </c>
      <c r="J8" s="56" t="n">
        <v>37.2053735719029</v>
      </c>
      <c r="K8" s="57" t="n">
        <v>37.3597241882902</v>
      </c>
      <c r="L8" s="57"/>
      <c r="M8" s="27" t="n">
        <v>3740.39426713968</v>
      </c>
      <c r="N8" s="27" t="n">
        <v>283.936596987898</v>
      </c>
      <c r="O8" s="27" t="n">
        <v>198.149855173455</v>
      </c>
      <c r="P8" s="27" t="n">
        <v>259.511930905577</v>
      </c>
      <c r="Q8" s="57"/>
      <c r="R8" s="27" t="n">
        <v>141418.245099738</v>
      </c>
      <c r="S8" s="27" t="n">
        <v>4012.31342376245</v>
      </c>
      <c r="T8" s="56" t="n">
        <v>3645.58503537365</v>
      </c>
      <c r="U8" s="57" t="n">
        <v>3865.85644112624</v>
      </c>
    </row>
    <row r="9" s="46" customFormat="true" ht="14.5" hidden="false" customHeight="false" outlineLevel="0" collapsed="false">
      <c r="D9" s="52"/>
      <c r="E9" s="52"/>
      <c r="F9" s="60"/>
      <c r="G9" s="49" t="s">
        <v>64</v>
      </c>
      <c r="H9" s="27" t="n">
        <v>770.832054595173</v>
      </c>
      <c r="I9" s="27" t="n">
        <v>30.7382370422997</v>
      </c>
      <c r="J9" s="56" t="n">
        <v>35.7762745309289</v>
      </c>
      <c r="K9" s="57" t="n">
        <v>36.1805083385987</v>
      </c>
      <c r="L9" s="57"/>
      <c r="M9" s="27" t="n">
        <v>3941.06537310426</v>
      </c>
      <c r="N9" s="27" t="n">
        <v>277.642299265552</v>
      </c>
      <c r="O9" s="27" t="n">
        <v>192.160007894276</v>
      </c>
      <c r="P9" s="27" t="n">
        <v>253.015388732894</v>
      </c>
      <c r="Q9" s="57"/>
      <c r="R9" s="27" t="n">
        <v>144793.035471601</v>
      </c>
      <c r="S9" s="27" t="n">
        <v>3906.82066004514</v>
      </c>
      <c r="T9" s="56" t="n">
        <v>3560.41766966124</v>
      </c>
      <c r="U9" s="57" t="n">
        <v>3770.72619869244</v>
      </c>
    </row>
    <row r="10" s="46" customFormat="true" ht="14.5" hidden="false" customHeight="false" outlineLevel="0" collapsed="false">
      <c r="D10" s="52"/>
      <c r="E10" s="52"/>
      <c r="F10" s="60"/>
      <c r="G10" s="49" t="s">
        <v>65</v>
      </c>
      <c r="H10" s="27" t="n">
        <v>732.971434371918</v>
      </c>
      <c r="I10" s="27" t="n">
        <v>29.6707929473289</v>
      </c>
      <c r="J10" s="56" t="n">
        <v>33.595504514243</v>
      </c>
      <c r="K10" s="57" t="n">
        <v>33.9158190855435</v>
      </c>
      <c r="L10" s="57"/>
      <c r="M10" s="27" t="n">
        <v>3794.02362537167</v>
      </c>
      <c r="N10" s="27" t="n">
        <v>276.438227733526</v>
      </c>
      <c r="O10" s="27" t="n">
        <v>191.981494425333</v>
      </c>
      <c r="P10" s="27" t="n">
        <v>282.295157478549</v>
      </c>
      <c r="Q10" s="57"/>
      <c r="R10" s="27" t="n">
        <v>148055.918622362</v>
      </c>
      <c r="S10" s="27" t="n">
        <v>3950.95832353984</v>
      </c>
      <c r="T10" s="56" t="n">
        <v>3570.37477966453</v>
      </c>
      <c r="U10" s="57" t="n">
        <v>3771.74827443329</v>
      </c>
    </row>
    <row r="11" s="46" customFormat="true" ht="14.5" hidden="false" customHeight="false" outlineLevel="0" collapsed="false">
      <c r="D11" s="51"/>
      <c r="E11" s="52"/>
      <c r="F11" s="63" t="n">
        <v>2006</v>
      </c>
      <c r="G11" s="49" t="s">
        <v>61</v>
      </c>
      <c r="H11" s="27" t="n">
        <v>767.311181817283</v>
      </c>
      <c r="I11" s="27" t="n">
        <v>27.8742779347696</v>
      </c>
      <c r="J11" s="56" t="n">
        <v>33.4985575319854</v>
      </c>
      <c r="K11" s="57" t="n">
        <v>33.0197653862315</v>
      </c>
      <c r="L11" s="57"/>
      <c r="M11" s="27" t="n">
        <v>3962.76188938265</v>
      </c>
      <c r="N11" s="27" t="n">
        <v>276.427729352579</v>
      </c>
      <c r="O11" s="27" t="n">
        <v>191.170035859672</v>
      </c>
      <c r="P11" s="27" t="n">
        <v>282.379334218639</v>
      </c>
      <c r="Q11" s="57"/>
      <c r="R11" s="27" t="n">
        <v>153284.313808294</v>
      </c>
      <c r="S11" s="27" t="n">
        <v>3969.71194168119</v>
      </c>
      <c r="T11" s="56" t="n">
        <v>3568.79109680833</v>
      </c>
      <c r="U11" s="57" t="n">
        <v>3770.18315321639</v>
      </c>
    </row>
    <row r="12" s="46" customFormat="true" ht="14.5" hidden="false" customHeight="false" outlineLevel="0" collapsed="false">
      <c r="D12" s="52"/>
      <c r="E12" s="52"/>
      <c r="F12" s="63"/>
      <c r="G12" s="49" t="s">
        <v>63</v>
      </c>
      <c r="H12" s="27" t="n">
        <v>781.96252349014</v>
      </c>
      <c r="I12" s="27" t="n">
        <v>27.7374989054901</v>
      </c>
      <c r="J12" s="56" t="n">
        <v>32.9140756786485</v>
      </c>
      <c r="K12" s="57" t="n">
        <v>32.8863150441796</v>
      </c>
      <c r="L12" s="57"/>
      <c r="M12" s="27" t="n">
        <v>4209.54168537506</v>
      </c>
      <c r="N12" s="27" t="n">
        <v>276.016283542174</v>
      </c>
      <c r="O12" s="27" t="n">
        <v>191.507393570424</v>
      </c>
      <c r="P12" s="27" t="n">
        <v>283.145478992328</v>
      </c>
      <c r="Q12" s="57"/>
      <c r="R12" s="27" t="n">
        <v>158074.801773123</v>
      </c>
      <c r="S12" s="27" t="n">
        <v>4009.09598703455</v>
      </c>
      <c r="T12" s="56" t="n">
        <v>3613.33188966782</v>
      </c>
      <c r="U12" s="57" t="n">
        <v>3783.77035017414</v>
      </c>
    </row>
    <row r="13" s="46" customFormat="true" ht="14.5" hidden="false" customHeight="false" outlineLevel="0" collapsed="false">
      <c r="D13" s="52"/>
      <c r="E13" s="52"/>
      <c r="F13" s="63"/>
      <c r="G13" s="49" t="s">
        <v>64</v>
      </c>
      <c r="H13" s="27" t="n">
        <v>776.407559501467</v>
      </c>
      <c r="I13" s="27" t="n">
        <v>26.2672001597977</v>
      </c>
      <c r="J13" s="56" t="n">
        <v>31.4719095939739</v>
      </c>
      <c r="K13" s="57" t="n">
        <v>30.8587069104453</v>
      </c>
      <c r="L13" s="57"/>
      <c r="M13" s="27" t="n">
        <v>4387.8130617675</v>
      </c>
      <c r="N13" s="27" t="n">
        <v>271.357550955802</v>
      </c>
      <c r="O13" s="27" t="n">
        <v>189.908869451955</v>
      </c>
      <c r="P13" s="27" t="n">
        <v>280.447226231679</v>
      </c>
      <c r="Q13" s="57"/>
      <c r="R13" s="27" t="n">
        <v>158258.196959055</v>
      </c>
      <c r="S13" s="27" t="n">
        <v>3936.8496051759</v>
      </c>
      <c r="T13" s="56" t="n">
        <v>3571.74820681162</v>
      </c>
      <c r="U13" s="57" t="n">
        <v>3726.20522895724</v>
      </c>
    </row>
    <row r="14" s="46" customFormat="true" ht="14.5" hidden="false" customHeight="false" outlineLevel="0" collapsed="false">
      <c r="D14" s="52"/>
      <c r="E14" s="52"/>
      <c r="F14" s="63"/>
      <c r="G14" s="49" t="s">
        <v>65</v>
      </c>
      <c r="H14" s="27" t="n">
        <v>815.992077316518</v>
      </c>
      <c r="I14" s="27" t="n">
        <v>26.6042866611887</v>
      </c>
      <c r="J14" s="56" t="n">
        <v>30.9557310577419</v>
      </c>
      <c r="K14" s="57" t="n">
        <v>30.1480202417698</v>
      </c>
      <c r="L14" s="57"/>
      <c r="M14" s="27" t="n">
        <v>4536.10352871477</v>
      </c>
      <c r="N14" s="27" t="n">
        <v>270.870864651588</v>
      </c>
      <c r="O14" s="27" t="n">
        <v>188.956526758047</v>
      </c>
      <c r="P14" s="27" t="n">
        <v>279.39376975389</v>
      </c>
      <c r="Q14" s="57"/>
      <c r="R14" s="27" t="n">
        <v>170111.499366089</v>
      </c>
      <c r="S14" s="27" t="n">
        <v>3994.97279610522</v>
      </c>
      <c r="T14" s="56" t="n">
        <v>3558.04004823972</v>
      </c>
      <c r="U14" s="57" t="n">
        <v>3715.48778956569</v>
      </c>
    </row>
    <row r="15" s="46" customFormat="true" ht="14.5" hidden="false" customHeight="false" outlineLevel="0" collapsed="false">
      <c r="D15" s="51"/>
      <c r="E15" s="52"/>
      <c r="F15" s="63" t="n">
        <v>2007</v>
      </c>
      <c r="G15" s="49" t="s">
        <v>61</v>
      </c>
      <c r="H15" s="27" t="n">
        <v>860.445061691672</v>
      </c>
      <c r="I15" s="27" t="n">
        <v>27.0812813542765</v>
      </c>
      <c r="J15" s="56" t="n">
        <v>30.4681722386697</v>
      </c>
      <c r="K15" s="57" t="n">
        <v>29.531231598509</v>
      </c>
      <c r="L15" s="57"/>
      <c r="M15" s="27" t="n">
        <v>5021.39117567983</v>
      </c>
      <c r="N15" s="27" t="n">
        <v>274.716096589567</v>
      </c>
      <c r="O15" s="27" t="n">
        <v>187.843276286139</v>
      </c>
      <c r="P15" s="27" t="n">
        <v>278.765283887683</v>
      </c>
      <c r="Q15" s="57"/>
      <c r="R15" s="27" t="n">
        <v>181452.196959055</v>
      </c>
      <c r="S15" s="27" t="n">
        <v>4076.8496051759</v>
      </c>
      <c r="T15" s="56" t="n">
        <v>3535.74820681162</v>
      </c>
      <c r="U15" s="57" t="n">
        <v>3695.20522895724</v>
      </c>
    </row>
    <row r="16" s="46" customFormat="true" ht="14.5" hidden="false" customHeight="false" outlineLevel="0" collapsed="false">
      <c r="D16" s="52"/>
      <c r="E16" s="52"/>
      <c r="F16" s="63"/>
      <c r="G16" s="49" t="s">
        <v>63</v>
      </c>
      <c r="H16" s="27" t="n">
        <v>918.362887271537</v>
      </c>
      <c r="I16" s="27" t="n">
        <v>28.1640642081057</v>
      </c>
      <c r="J16" s="56" t="n">
        <v>31.3439959837123</v>
      </c>
      <c r="K16" s="57" t="n">
        <v>29.155570525346</v>
      </c>
      <c r="L16" s="57"/>
      <c r="M16" s="27" t="n">
        <v>5406.46990414789</v>
      </c>
      <c r="N16" s="27" t="n">
        <v>275.202803911007</v>
      </c>
      <c r="O16" s="27" t="n">
        <v>187.131761726102</v>
      </c>
      <c r="P16" s="27" t="n">
        <v>278.119643372583</v>
      </c>
      <c r="Q16" s="57"/>
      <c r="R16" s="27" t="n">
        <v>190106.684923885</v>
      </c>
      <c r="S16" s="27" t="n">
        <v>8272.23365052926</v>
      </c>
      <c r="T16" s="56" t="n">
        <v>3512.28899967111</v>
      </c>
      <c r="U16" s="57" t="n">
        <v>3679.79242591499</v>
      </c>
    </row>
    <row r="17" s="46" customFormat="true" ht="14.5" hidden="false" customHeight="false" outlineLevel="0" collapsed="false">
      <c r="D17" s="52"/>
      <c r="E17" s="52"/>
      <c r="F17" s="63"/>
      <c r="G17" s="49" t="s">
        <v>64</v>
      </c>
      <c r="H17" s="27" t="n">
        <v>948.724362496766</v>
      </c>
      <c r="I17" s="27" t="n">
        <v>27.3466237248247</v>
      </c>
      <c r="J17" s="56" t="n">
        <v>30.677715659565</v>
      </c>
      <c r="K17" s="57" t="n">
        <v>26.7354870293739</v>
      </c>
      <c r="L17" s="57"/>
      <c r="M17" s="27" t="n">
        <v>5599.22009477624</v>
      </c>
      <c r="N17" s="27" t="n">
        <v>266.813018190224</v>
      </c>
      <c r="O17" s="27" t="n">
        <v>186.975527095036</v>
      </c>
      <c r="P17" s="27" t="n">
        <v>277.702644164183</v>
      </c>
      <c r="Q17" s="57"/>
      <c r="R17" s="27" t="n">
        <v>196236.080109816</v>
      </c>
      <c r="S17" s="27" t="n">
        <v>4127.9872686706</v>
      </c>
      <c r="T17" s="56" t="n">
        <v>3486.70531681491</v>
      </c>
      <c r="U17" s="57" t="n">
        <v>3634.22730469809</v>
      </c>
    </row>
    <row r="18" s="46" customFormat="true" ht="14.5" hidden="false" customHeight="false" outlineLevel="0" collapsed="false">
      <c r="D18" s="52"/>
      <c r="E18" s="52"/>
      <c r="F18" s="63"/>
      <c r="G18" s="49" t="s">
        <v>65</v>
      </c>
      <c r="H18" s="27" t="n">
        <v>951.361508797214</v>
      </c>
      <c r="I18" s="27" t="n">
        <v>27.1863619788514</v>
      </c>
      <c r="J18" s="56" t="n">
        <v>28.7046393661952</v>
      </c>
      <c r="K18" s="57" t="n">
        <v>24.6847295114374</v>
      </c>
      <c r="L18" s="57"/>
      <c r="M18" s="27" t="n">
        <v>6012.14335261207</v>
      </c>
      <c r="N18" s="27" t="n">
        <v>266.509066430719</v>
      </c>
      <c r="O18" s="27" t="n">
        <v>186.262437195009</v>
      </c>
      <c r="P18" s="27" t="n">
        <v>276.293976602162</v>
      </c>
      <c r="Q18" s="57"/>
      <c r="R18" s="27" t="n">
        <v>200556.568074646</v>
      </c>
      <c r="S18" s="27" t="n">
        <v>4206.37131402397</v>
      </c>
      <c r="T18" s="56" t="n">
        <v>3473.2461096744</v>
      </c>
      <c r="U18" s="57" t="n">
        <v>3613.81450165584</v>
      </c>
    </row>
    <row r="19" s="46" customFormat="true" ht="14.5" hidden="false" customHeight="false" outlineLevel="0" collapsed="false">
      <c r="D19" s="51"/>
      <c r="E19" s="52"/>
      <c r="F19" s="63" t="n">
        <v>2008</v>
      </c>
      <c r="G19" s="49" t="s">
        <v>61</v>
      </c>
      <c r="H19" s="27" t="n">
        <v>999.442995389824</v>
      </c>
      <c r="I19" s="27" t="n">
        <v>27.2054401977444</v>
      </c>
      <c r="J19" s="56" t="n">
        <v>27.2977431793238</v>
      </c>
      <c r="K19" s="57" t="n">
        <v>24.0430138340032</v>
      </c>
      <c r="L19" s="57"/>
      <c r="M19" s="27" t="n">
        <v>6255.41539383708</v>
      </c>
      <c r="N19" s="27" t="n">
        <v>265.99438293577</v>
      </c>
      <c r="O19" s="27" t="n">
        <v>185.552976902872</v>
      </c>
      <c r="P19" s="27" t="n">
        <v>272.644301218238</v>
      </c>
      <c r="Q19" s="57"/>
      <c r="R19" s="27" t="n">
        <v>207243.963260578</v>
      </c>
      <c r="S19" s="27" t="n">
        <v>4239.12493216531</v>
      </c>
      <c r="T19" s="56" t="n">
        <v>3467.6624268182</v>
      </c>
      <c r="U19" s="57" t="n">
        <v>3596.24938043894</v>
      </c>
    </row>
    <row r="20" s="46" customFormat="true" ht="14.5" hidden="false" customHeight="false" outlineLevel="0" collapsed="false">
      <c r="D20" s="52"/>
      <c r="E20" s="52"/>
      <c r="F20" s="63"/>
      <c r="G20" s="49" t="s">
        <v>63</v>
      </c>
      <c r="H20" s="27" t="n">
        <v>1048.36828646081</v>
      </c>
      <c r="I20" s="27" t="n">
        <v>28.0347897357447</v>
      </c>
      <c r="J20" s="56" t="n">
        <v>26.5100784742934</v>
      </c>
      <c r="K20" s="57" t="n">
        <v>23.1674867910664</v>
      </c>
      <c r="L20" s="57"/>
      <c r="M20" s="27" t="n">
        <v>7980.00137292308</v>
      </c>
      <c r="N20" s="27" t="n">
        <v>272.256232790406</v>
      </c>
      <c r="O20" s="27" t="n">
        <v>185.901603011327</v>
      </c>
      <c r="P20" s="27" t="n">
        <v>273.656396285477</v>
      </c>
      <c r="Q20" s="57"/>
      <c r="R20" s="27" t="n">
        <v>217443.148818373</v>
      </c>
      <c r="S20" s="27" t="n">
        <v>4259.38578658935</v>
      </c>
      <c r="T20" s="56" t="n">
        <v>3464.91137824959</v>
      </c>
      <c r="U20" s="57" t="n">
        <v>3591.55401678824</v>
      </c>
    </row>
    <row r="21" s="46" customFormat="true" ht="14.5" hidden="false" customHeight="false" outlineLevel="0" collapsed="false">
      <c r="D21" s="52"/>
      <c r="E21" s="52"/>
      <c r="F21" s="63"/>
      <c r="G21" s="49" t="s">
        <v>64</v>
      </c>
      <c r="H21" s="27" t="n">
        <v>1066.41410105673</v>
      </c>
      <c r="I21" s="27" t="n">
        <v>28.5120835353351</v>
      </c>
      <c r="J21" s="56" t="n">
        <v>25.2300340096639</v>
      </c>
      <c r="K21" s="57" t="n">
        <v>23.0292706088223</v>
      </c>
      <c r="L21" s="57"/>
      <c r="M21" s="27" t="n">
        <v>8155.43843689029</v>
      </c>
      <c r="N21" s="27" t="n">
        <v>272.965981027333</v>
      </c>
      <c r="O21" s="27" t="n">
        <v>185.688576186323</v>
      </c>
      <c r="P21" s="27" t="n">
        <v>272.944089852165</v>
      </c>
      <c r="Q21" s="57"/>
      <c r="R21" s="27" t="n">
        <v>225115.056039475</v>
      </c>
      <c r="S21" s="27" t="n">
        <v>4313.75535937733</v>
      </c>
      <c r="T21" s="56" t="n">
        <v>3470.78690253389</v>
      </c>
      <c r="U21" s="57" t="n">
        <v>3578.40169861359</v>
      </c>
    </row>
    <row r="22" s="46" customFormat="true" ht="14.5" hidden="false" customHeight="false" outlineLevel="0" collapsed="false">
      <c r="D22" s="52"/>
      <c r="E22" s="52"/>
      <c r="F22" s="63"/>
      <c r="G22" s="49" t="s">
        <v>65</v>
      </c>
      <c r="H22" s="27" t="n">
        <v>1033.74280496102</v>
      </c>
      <c r="I22" s="27" t="n">
        <v>27.6635109305435</v>
      </c>
      <c r="J22" s="56" t="n">
        <v>24.4051817704166</v>
      </c>
      <c r="K22" s="57" t="n">
        <v>22.7980932241295</v>
      </c>
      <c r="L22" s="57"/>
      <c r="M22" s="27" t="n">
        <v>6631.79823438136</v>
      </c>
      <c r="N22" s="27" t="n">
        <v>269.795452994685</v>
      </c>
      <c r="O22" s="27" t="n">
        <v>181.858115666631</v>
      </c>
      <c r="P22" s="27" t="n">
        <v>257.288108384126</v>
      </c>
      <c r="Q22" s="57"/>
      <c r="R22" s="27" t="n">
        <v>227796.031969134</v>
      </c>
      <c r="S22" s="27" t="n">
        <v>4288.52345008405</v>
      </c>
      <c r="T22" s="56" t="n">
        <v>3430.86848825288</v>
      </c>
      <c r="U22" s="57" t="n">
        <v>3304.57609252909</v>
      </c>
    </row>
    <row r="23" s="46" customFormat="true" ht="14.5" hidden="false" customHeight="false" outlineLevel="0" collapsed="false">
      <c r="D23" s="51"/>
      <c r="E23" s="52"/>
      <c r="F23" s="63" t="n">
        <v>2009</v>
      </c>
      <c r="G23" s="49" t="s">
        <v>61</v>
      </c>
      <c r="H23" s="27" t="n">
        <v>1100.86212193872</v>
      </c>
      <c r="I23" s="27" t="n">
        <v>28.1792812077621</v>
      </c>
      <c r="J23" s="56" t="n">
        <v>25.0311811458811</v>
      </c>
      <c r="K23" s="57" t="n">
        <v>20.9199264835332</v>
      </c>
      <c r="L23" s="57"/>
      <c r="M23" s="27" t="n">
        <v>6858.61771948843</v>
      </c>
      <c r="N23" s="27" t="n">
        <v>267.253125120679</v>
      </c>
      <c r="O23" s="27" t="n">
        <v>176.41294570336</v>
      </c>
      <c r="P23" s="27" t="n">
        <v>236.760178461601</v>
      </c>
      <c r="Q23" s="57"/>
      <c r="R23" s="27" t="n">
        <v>233924.915119895</v>
      </c>
      <c r="S23" s="27" t="n">
        <v>4281.66111357876</v>
      </c>
      <c r="T23" s="56" t="n">
        <v>3346.82559825617</v>
      </c>
      <c r="U23" s="57" t="n">
        <v>2960.59816826994</v>
      </c>
    </row>
    <row r="24" s="46" customFormat="true" ht="14.5" hidden="false" customHeight="false" outlineLevel="0" collapsed="false">
      <c r="D24" s="52"/>
      <c r="E24" s="52"/>
      <c r="F24" s="63"/>
      <c r="G24" s="49" t="s">
        <v>63</v>
      </c>
      <c r="H24" s="27" t="n">
        <v>1157.82839825329</v>
      </c>
      <c r="I24" s="27" t="n">
        <v>29.4223078520138</v>
      </c>
      <c r="J24" s="56" t="n">
        <v>25.3564306331742</v>
      </c>
      <c r="K24" s="57" t="n">
        <v>22.6516818325125</v>
      </c>
      <c r="L24" s="57"/>
      <c r="M24" s="27" t="n">
        <v>7143.56344204948</v>
      </c>
      <c r="N24" s="27" t="n">
        <v>264.584265295683</v>
      </c>
      <c r="O24" s="27" t="n">
        <v>171.332829299826</v>
      </c>
      <c r="P24" s="27" t="n">
        <v>222.162201999017</v>
      </c>
      <c r="Q24" s="57"/>
      <c r="R24" s="27" t="n">
        <v>238619.705491759</v>
      </c>
      <c r="S24" s="27" t="n">
        <v>4286.16834986145</v>
      </c>
      <c r="T24" s="56" t="n">
        <v>3277.65823254376</v>
      </c>
      <c r="U24" s="57" t="n">
        <v>2898.46792583614</v>
      </c>
    </row>
    <row r="25" s="46" customFormat="true" ht="14.5" hidden="false" customHeight="false" outlineLevel="0" collapsed="false">
      <c r="D25" s="52"/>
      <c r="E25" s="52"/>
      <c r="F25" s="63"/>
      <c r="G25" s="49" t="s">
        <v>64</v>
      </c>
      <c r="H25" s="27" t="n">
        <v>1094.39342319472</v>
      </c>
      <c r="I25" s="27" t="n">
        <v>26.9173256396369</v>
      </c>
      <c r="J25" s="56" t="n">
        <v>23.2134682657874</v>
      </c>
      <c r="K25" s="57" t="n">
        <v>22.7564148074486</v>
      </c>
      <c r="L25" s="57"/>
      <c r="M25" s="27" t="n">
        <v>7281.58247332444</v>
      </c>
      <c r="N25" s="27" t="n">
        <v>263.447426775258</v>
      </c>
      <c r="O25" s="27" t="n">
        <v>171.224477783561</v>
      </c>
      <c r="P25" s="27" t="n">
        <v>219.743872103893</v>
      </c>
      <c r="Q25" s="57"/>
      <c r="R25" s="27" t="n">
        <v>240703.58864252</v>
      </c>
      <c r="S25" s="27" t="n">
        <v>6655.30601335616</v>
      </c>
      <c r="T25" s="56" t="n">
        <v>3214.61534254705</v>
      </c>
      <c r="U25" s="57" t="n">
        <v>3002.49000157699</v>
      </c>
    </row>
    <row r="26" s="46" customFormat="true" ht="14.5" hidden="false" customHeight="false" outlineLevel="0" collapsed="false">
      <c r="D26" s="52"/>
      <c r="E26" s="52"/>
      <c r="F26" s="63"/>
      <c r="G26" s="49" t="s">
        <v>65</v>
      </c>
      <c r="H26" s="27" t="n">
        <v>1056.76513750418</v>
      </c>
      <c r="I26" s="27" t="n">
        <v>25.4221027142141</v>
      </c>
      <c r="J26" s="56" t="n">
        <v>22.2091076910623</v>
      </c>
      <c r="K26" s="57" t="n">
        <v>22.8635137167851</v>
      </c>
      <c r="L26" s="57"/>
      <c r="M26" s="27" t="n">
        <v>7284.64225157761</v>
      </c>
      <c r="N26" s="27" t="n">
        <v>263.187497773184</v>
      </c>
      <c r="O26" s="27" t="n">
        <v>170.544218347795</v>
      </c>
      <c r="P26" s="27" t="n">
        <v>219.825577887926</v>
      </c>
      <c r="Q26" s="57"/>
      <c r="R26" s="27" t="n">
        <v>242725.379014383</v>
      </c>
      <c r="S26" s="27" t="n">
        <v>6283.81324963885</v>
      </c>
      <c r="T26" s="56" t="n">
        <v>3201.44797683464</v>
      </c>
      <c r="U26" s="57" t="n">
        <v>3090.35975914319</v>
      </c>
    </row>
    <row r="27" s="46" customFormat="true" ht="14.5" hidden="false" customHeight="false" outlineLevel="0" collapsed="false">
      <c r="D27" s="51"/>
      <c r="E27" s="52"/>
      <c r="F27" s="63" t="n">
        <v>2010</v>
      </c>
      <c r="G27" s="49" t="s">
        <v>61</v>
      </c>
      <c r="H27" s="27" t="n">
        <v>1064.30880127089</v>
      </c>
      <c r="I27" s="27" t="n">
        <v>24.3875808143511</v>
      </c>
      <c r="J27" s="56" t="n">
        <v>22.2028280771791</v>
      </c>
      <c r="K27" s="57" t="n">
        <v>23.0583476357869</v>
      </c>
      <c r="L27" s="57"/>
      <c r="M27" s="27" t="n">
        <v>7554.1269287171</v>
      </c>
      <c r="N27" s="27" t="n">
        <v>266.556038969582</v>
      </c>
      <c r="O27" s="27" t="n">
        <v>193.885069027029</v>
      </c>
      <c r="P27" s="27" t="n">
        <v>233.019306800204</v>
      </c>
      <c r="Q27" s="57"/>
      <c r="R27" s="27" t="n">
        <v>245415.286235486</v>
      </c>
      <c r="S27" s="27" t="n">
        <v>5449.18282242683</v>
      </c>
      <c r="T27" s="56" t="n">
        <v>3187.32350111895</v>
      </c>
      <c r="U27" s="57" t="n">
        <v>3155.20744096854</v>
      </c>
    </row>
    <row r="28" s="46" customFormat="true" ht="14.5" hidden="false" customHeight="false" outlineLevel="0" collapsed="false">
      <c r="D28" s="52"/>
      <c r="E28" s="52"/>
      <c r="F28" s="63"/>
      <c r="G28" s="49" t="s">
        <v>63</v>
      </c>
      <c r="H28" s="27" t="n">
        <v>1036.0878357231</v>
      </c>
      <c r="I28" s="27" t="n">
        <v>23.6648134684858</v>
      </c>
      <c r="J28" s="56" t="n">
        <v>22.053033301928</v>
      </c>
      <c r="K28" s="57" t="n">
        <v>24.3312039311223</v>
      </c>
      <c r="L28" s="57"/>
      <c r="M28" s="27" t="n">
        <v>7584.74016136567</v>
      </c>
      <c r="N28" s="27" t="n">
        <v>265.844363484269</v>
      </c>
      <c r="O28" s="27" t="n">
        <v>193.466007506372</v>
      </c>
      <c r="P28" s="27" t="n">
        <v>233.556572450577</v>
      </c>
      <c r="Q28" s="57"/>
      <c r="R28" s="27" t="n">
        <v>245060.564572179</v>
      </c>
      <c r="S28" s="27" t="n">
        <v>4219.07410406288</v>
      </c>
      <c r="T28" s="56" t="n">
        <v>3169.69692826603</v>
      </c>
      <c r="U28" s="57" t="n">
        <v>3150.66439549249</v>
      </c>
    </row>
    <row r="29" s="46" customFormat="true" ht="14.5" hidden="false" customHeight="false" outlineLevel="0" collapsed="false">
      <c r="D29" s="52"/>
      <c r="E29" s="52"/>
      <c r="F29" s="63"/>
      <c r="G29" s="49" t="s">
        <v>64</v>
      </c>
      <c r="H29" s="27" t="n">
        <v>992.591307608615</v>
      </c>
      <c r="I29" s="27" t="n">
        <v>22.6862644154896</v>
      </c>
      <c r="J29" s="56" t="n">
        <v>21.0710819352851</v>
      </c>
      <c r="K29" s="57" t="n">
        <v>23.9375189185682</v>
      </c>
      <c r="L29" s="57"/>
      <c r="M29" s="27" t="n">
        <v>7534.82855984046</v>
      </c>
      <c r="N29" s="27" t="n">
        <v>264.618699290342</v>
      </c>
      <c r="O29" s="27" t="n">
        <v>182.351572715518</v>
      </c>
      <c r="P29" s="27" t="n">
        <v>231.264909033429</v>
      </c>
      <c r="Q29" s="57"/>
      <c r="R29" s="27" t="n">
        <v>242879.95975811</v>
      </c>
      <c r="S29" s="27" t="n">
        <v>4855.82772220423</v>
      </c>
      <c r="T29" s="56" t="n">
        <v>3159.11324540983</v>
      </c>
      <c r="U29" s="57" t="n">
        <v>3128.09927427559</v>
      </c>
    </row>
    <row r="30" s="46" customFormat="true" ht="14.5" hidden="false" customHeight="false" outlineLevel="0" collapsed="false">
      <c r="D30" s="52"/>
      <c r="E30" s="52"/>
      <c r="F30" s="63"/>
      <c r="G30" s="49" t="s">
        <v>65</v>
      </c>
      <c r="H30" s="27" t="n">
        <v>928.402976144746</v>
      </c>
      <c r="I30" s="27" t="n">
        <v>22.0410862662104</v>
      </c>
      <c r="J30" s="56" t="n">
        <v>20.6128544490745</v>
      </c>
      <c r="K30" s="57" t="n">
        <v>22.8024985323459</v>
      </c>
      <c r="L30" s="57"/>
      <c r="M30" s="27" t="n">
        <v>7507.15979284651</v>
      </c>
      <c r="N30" s="27" t="n">
        <v>264.369130678509</v>
      </c>
      <c r="O30" s="27" t="n">
        <v>182.675020529172</v>
      </c>
      <c r="P30" s="27" t="n">
        <v>231.502786786764</v>
      </c>
      <c r="Q30" s="57"/>
      <c r="R30" s="27" t="n">
        <v>242469.95975811</v>
      </c>
      <c r="S30" s="27" t="n">
        <v>4188.82772220423</v>
      </c>
      <c r="T30" s="56" t="n">
        <v>3161.11324540983</v>
      </c>
      <c r="U30" s="57" t="n">
        <v>3167.09927427559</v>
      </c>
    </row>
    <row r="31" s="46" customFormat="true" ht="14.5" hidden="false" customHeight="false" outlineLevel="0" collapsed="false">
      <c r="D31" s="51"/>
      <c r="E31" s="52"/>
      <c r="F31" s="63" t="n">
        <v>2011</v>
      </c>
      <c r="G31" s="49" t="s">
        <v>61</v>
      </c>
      <c r="H31" s="27" t="n">
        <v>943.632288342872</v>
      </c>
      <c r="I31" s="27" t="n">
        <v>22.5858126127119</v>
      </c>
      <c r="J31" s="56" t="n">
        <v>20.2309207630778</v>
      </c>
      <c r="K31" s="57" t="n">
        <v>22.8383544089009</v>
      </c>
      <c r="L31" s="57"/>
      <c r="M31" s="27" t="n">
        <v>7554.26673709686</v>
      </c>
      <c r="N31" s="27" t="n">
        <v>261.839837508868</v>
      </c>
      <c r="O31" s="27" t="n">
        <v>162.351613052678</v>
      </c>
      <c r="P31" s="27" t="n">
        <v>226.281295351405</v>
      </c>
      <c r="Q31" s="57"/>
      <c r="R31" s="27" t="n">
        <v>244943</v>
      </c>
      <c r="S31" s="27" t="n">
        <v>6176</v>
      </c>
      <c r="T31" s="56" t="n">
        <v>3208</v>
      </c>
      <c r="U31" s="57" t="n">
        <v>3246</v>
      </c>
    </row>
    <row r="32" s="46" customFormat="true" ht="14.5" hidden="false" customHeight="false" outlineLevel="0" collapsed="false">
      <c r="D32" s="52"/>
      <c r="E32" s="52"/>
      <c r="F32" s="63"/>
      <c r="G32" s="49" t="s">
        <v>63</v>
      </c>
      <c r="H32" s="27" t="n">
        <v>1020.22988611052</v>
      </c>
      <c r="I32" s="27" t="n">
        <v>23.7077726482165</v>
      </c>
      <c r="J32" s="56" t="n">
        <v>21.101343438196</v>
      </c>
      <c r="K32" s="57" t="n">
        <v>24.5399167912611</v>
      </c>
      <c r="L32" s="57"/>
      <c r="M32" s="27" t="n">
        <v>7628.61069643151</v>
      </c>
      <c r="N32" s="27" t="n">
        <v>262.769471958624</v>
      </c>
      <c r="O32" s="27" t="n">
        <v>162.094411436243</v>
      </c>
      <c r="P32" s="27" t="n">
        <v>228.406058279681</v>
      </c>
      <c r="Q32" s="57"/>
      <c r="R32" s="27" t="n">
        <v>248107</v>
      </c>
      <c r="S32" s="27" t="n">
        <v>7425</v>
      </c>
      <c r="T32" s="56" t="n">
        <v>3198</v>
      </c>
      <c r="U32" s="57" t="n">
        <v>3437</v>
      </c>
    </row>
    <row r="33" s="46" customFormat="true" ht="14.5" hidden="false" customHeight="false" outlineLevel="0" collapsed="false">
      <c r="D33" s="52"/>
      <c r="E33" s="52"/>
      <c r="F33" s="63"/>
      <c r="G33" s="49" t="s">
        <v>64</v>
      </c>
      <c r="H33" s="27" t="n">
        <v>1066.64168928211</v>
      </c>
      <c r="I33" s="27" t="n">
        <v>22.3419930423073</v>
      </c>
      <c r="J33" s="56" t="n">
        <v>22.0128521975007</v>
      </c>
      <c r="K33" s="57" t="n">
        <v>26.2533556216917</v>
      </c>
      <c r="L33" s="57"/>
      <c r="M33" s="27" t="n">
        <v>7666.89809236376</v>
      </c>
      <c r="N33" s="27" t="n">
        <v>263.151194815579</v>
      </c>
      <c r="O33" s="27" t="n">
        <v>159.979517375771</v>
      </c>
      <c r="P33" s="27" t="n">
        <v>225.586204665368</v>
      </c>
      <c r="Q33" s="57"/>
      <c r="R33" s="27" t="n">
        <v>251429</v>
      </c>
      <c r="S33" s="27" t="n">
        <v>4257</v>
      </c>
      <c r="T33" s="56" t="n">
        <v>3230</v>
      </c>
      <c r="U33" s="57" t="n">
        <v>3602</v>
      </c>
    </row>
    <row r="34" s="46" customFormat="true" ht="14.5" hidden="false" customHeight="false" outlineLevel="0" collapsed="false">
      <c r="D34" s="52"/>
      <c r="E34" s="52"/>
      <c r="F34" s="63"/>
      <c r="G34" s="49" t="s">
        <v>65</v>
      </c>
      <c r="H34" s="27" t="n">
        <v>1062.8241859412</v>
      </c>
      <c r="I34" s="27" t="n">
        <v>22.2265520794851</v>
      </c>
      <c r="J34" s="56" t="n">
        <v>22.1140146045864</v>
      </c>
      <c r="K34" s="57" t="n">
        <v>26.5697633260319</v>
      </c>
      <c r="L34" s="57"/>
      <c r="M34" s="27" t="n">
        <v>7675.34494741847</v>
      </c>
      <c r="N34" s="27" t="n">
        <v>264.254489793526</v>
      </c>
      <c r="O34" s="27" t="n">
        <v>161.296062193678</v>
      </c>
      <c r="P34" s="27" t="n">
        <v>227.16467443336</v>
      </c>
      <c r="Q34" s="57"/>
      <c r="R34" s="27" t="n">
        <v>253386</v>
      </c>
      <c r="S34" s="27" t="n">
        <v>4305</v>
      </c>
      <c r="T34" s="56" t="n">
        <v>3322</v>
      </c>
      <c r="U34" s="57" t="n">
        <v>3749</v>
      </c>
    </row>
    <row r="35" s="46" customFormat="true" ht="14.5" hidden="false" customHeight="false" outlineLevel="0" collapsed="false">
      <c r="D35" s="51"/>
      <c r="E35" s="52"/>
      <c r="F35" s="63" t="n">
        <v>2012</v>
      </c>
      <c r="G35" s="49" t="s">
        <v>61</v>
      </c>
      <c r="H35" s="27" t="n">
        <v>1138.30191340932</v>
      </c>
      <c r="I35" s="27" t="n">
        <v>23.7461348280673</v>
      </c>
      <c r="J35" s="56" t="n">
        <v>24.175746341687</v>
      </c>
      <c r="K35" s="57" t="n">
        <v>29.7402237703832</v>
      </c>
      <c r="L35" s="57"/>
      <c r="M35" s="27" t="n">
        <v>7727.65544861374</v>
      </c>
      <c r="N35" s="27" t="n">
        <v>265.038729775461</v>
      </c>
      <c r="O35" s="27" t="n">
        <v>163.434096567511</v>
      </c>
      <c r="P35" s="27" t="n">
        <v>230.198287420366</v>
      </c>
      <c r="Q35" s="57"/>
      <c r="R35" s="27" t="n">
        <v>256923</v>
      </c>
      <c r="S35" s="27" t="n">
        <v>4361</v>
      </c>
      <c r="T35" s="56" t="n">
        <v>3444</v>
      </c>
      <c r="U35" s="57" t="n">
        <v>3985</v>
      </c>
    </row>
    <row r="36" s="46" customFormat="true" ht="14.5" hidden="false" customHeight="false" outlineLevel="0" collapsed="false">
      <c r="D36" s="52"/>
      <c r="E36" s="52"/>
      <c r="F36" s="63"/>
      <c r="G36" s="49" t="s">
        <v>63</v>
      </c>
      <c r="H36" s="27" t="n">
        <v>1132.06100709994</v>
      </c>
      <c r="I36" s="27" t="n">
        <v>23.7691204084416</v>
      </c>
      <c r="J36" s="56" t="n">
        <v>24.5647725689037</v>
      </c>
      <c r="K36" s="57" t="n">
        <v>29.7891421204588</v>
      </c>
      <c r="L36" s="57"/>
      <c r="M36" s="27" t="n">
        <v>7680.66605688819</v>
      </c>
      <c r="N36" s="27" t="n">
        <v>263.957767902101</v>
      </c>
      <c r="O36" s="27" t="n">
        <v>162.513895646783</v>
      </c>
      <c r="P36" s="27" t="n">
        <v>228.626835584726</v>
      </c>
      <c r="Q36" s="57"/>
      <c r="R36" s="27" t="n">
        <v>256837</v>
      </c>
      <c r="S36" s="27" t="n">
        <v>4364</v>
      </c>
      <c r="T36" s="56" t="n">
        <v>3443</v>
      </c>
      <c r="U36" s="57" t="n">
        <v>3979</v>
      </c>
    </row>
    <row r="37" s="46" customFormat="true" ht="14.5" hidden="false" customHeight="false" outlineLevel="0" collapsed="false">
      <c r="D37" s="52"/>
      <c r="E37" s="52"/>
      <c r="F37" s="63"/>
      <c r="G37" s="49" t="s">
        <v>64</v>
      </c>
      <c r="H37" s="27" t="n">
        <v>1236.69069232521</v>
      </c>
      <c r="I37" s="27" t="n">
        <v>27.4297937906106</v>
      </c>
      <c r="J37" s="56" t="n">
        <v>28.2752778215368</v>
      </c>
      <c r="K37" s="57" t="n">
        <v>33.6300597123192</v>
      </c>
      <c r="L37" s="57"/>
      <c r="M37" s="27" t="n">
        <v>7846.06834046138</v>
      </c>
      <c r="N37" s="27" t="n">
        <v>271.158089188657</v>
      </c>
      <c r="O37" s="27" t="n">
        <v>165.241569220449</v>
      </c>
      <c r="P37" s="27" t="n">
        <v>233.978804977697</v>
      </c>
      <c r="Q37" s="57"/>
      <c r="R37" s="27" t="n">
        <v>263039</v>
      </c>
      <c r="S37" s="27" t="n">
        <v>4656</v>
      </c>
      <c r="T37" s="56" t="n">
        <v>3576</v>
      </c>
      <c r="U37" s="57" t="n">
        <v>4320</v>
      </c>
    </row>
    <row r="38" s="46" customFormat="true" ht="14.5" hidden="false" customHeight="false" outlineLevel="0" collapsed="false">
      <c r="D38" s="52"/>
      <c r="E38" s="52"/>
      <c r="F38" s="63"/>
      <c r="G38" s="49" t="s">
        <v>65</v>
      </c>
      <c r="H38" s="27" t="n">
        <v>1219.30881031503</v>
      </c>
      <c r="I38" s="27" t="n">
        <v>27.071691111324</v>
      </c>
      <c r="J38" s="56" t="n">
        <v>28.0925536139111</v>
      </c>
      <c r="K38" s="57" t="n">
        <v>33.3365628189458</v>
      </c>
      <c r="L38" s="57"/>
      <c r="M38" s="27" t="n">
        <v>7738.03247895236</v>
      </c>
      <c r="N38" s="27" t="n">
        <v>267.507570960844</v>
      </c>
      <c r="O38" s="27" t="n">
        <v>163.374478168438</v>
      </c>
      <c r="P38" s="27" t="n">
        <v>230.822444586757</v>
      </c>
      <c r="Q38" s="57"/>
      <c r="R38" s="27" t="n">
        <v>262988</v>
      </c>
      <c r="S38" s="27" t="n">
        <v>4655</v>
      </c>
      <c r="T38" s="56" t="n">
        <v>3577</v>
      </c>
      <c r="U38" s="57" t="n">
        <v>4316</v>
      </c>
    </row>
    <row r="39" s="46" customFormat="true" ht="14.5" hidden="false" customHeight="false" outlineLevel="0" collapsed="false">
      <c r="D39" s="51"/>
      <c r="E39" s="52"/>
      <c r="F39" s="63" t="n">
        <v>2013</v>
      </c>
      <c r="G39" s="49" t="s">
        <v>61</v>
      </c>
      <c r="H39" s="27" t="n">
        <v>1311.92489894692</v>
      </c>
      <c r="I39" s="27" t="n">
        <v>32.8140822348585</v>
      </c>
      <c r="J39" s="56" t="n">
        <v>29.648637876601</v>
      </c>
      <c r="K39" s="57" t="n">
        <v>36.7834517434108</v>
      </c>
      <c r="L39" s="57"/>
      <c r="M39" s="27" t="n">
        <v>7876.37796170703</v>
      </c>
      <c r="N39" s="27" t="n">
        <v>276.080250146042</v>
      </c>
      <c r="O39" s="27" t="n">
        <v>166.965177040301</v>
      </c>
      <c r="P39" s="27" t="n">
        <v>235.767813626736</v>
      </c>
      <c r="Q39" s="57"/>
      <c r="R39" s="27" t="n">
        <v>267278</v>
      </c>
      <c r="S39" s="27" t="n">
        <v>4927</v>
      </c>
      <c r="T39" s="56" t="n">
        <v>3620</v>
      </c>
      <c r="U39" s="57" t="n">
        <v>4500</v>
      </c>
    </row>
    <row r="40" s="46" customFormat="true" ht="14.5" hidden="false" customHeight="false" outlineLevel="0" collapsed="false">
      <c r="D40" s="52"/>
      <c r="E40" s="52"/>
      <c r="F40" s="63"/>
      <c r="G40" s="49" t="s">
        <v>63</v>
      </c>
      <c r="H40" s="27" t="n">
        <v>1312.35448232585</v>
      </c>
      <c r="I40" s="27" t="n">
        <v>32.9653011200601</v>
      </c>
      <c r="J40" s="56" t="n">
        <v>29.9517058297842</v>
      </c>
      <c r="K40" s="57" t="n">
        <v>36.5166861305863</v>
      </c>
      <c r="L40" s="57"/>
      <c r="M40" s="27" t="n">
        <v>7876.24022107492</v>
      </c>
      <c r="N40" s="27" t="n">
        <v>276.373704166698</v>
      </c>
      <c r="O40" s="27" t="n">
        <v>166.952116453351</v>
      </c>
      <c r="P40" s="27" t="n">
        <v>235.593324147763</v>
      </c>
      <c r="Q40" s="57"/>
      <c r="R40" s="27" t="n">
        <v>267216</v>
      </c>
      <c r="S40" s="27" t="n">
        <v>4930</v>
      </c>
      <c r="T40" s="56" t="n">
        <v>3621</v>
      </c>
      <c r="U40" s="57" t="n">
        <v>4499</v>
      </c>
    </row>
    <row r="41" s="46" customFormat="true" ht="14.5" hidden="false" customHeight="false" outlineLevel="0" collapsed="false">
      <c r="D41" s="52"/>
      <c r="E41" s="52"/>
      <c r="F41" s="63"/>
      <c r="G41" s="49" t="s">
        <v>64</v>
      </c>
      <c r="H41" s="27" t="n">
        <v>1426.7927533467</v>
      </c>
      <c r="I41" s="27" t="n">
        <v>34.3366527439156</v>
      </c>
      <c r="J41" s="56" t="n">
        <v>30.9020460191241</v>
      </c>
      <c r="K41" s="57" t="n">
        <v>37.6740635247647</v>
      </c>
      <c r="L41" s="57"/>
      <c r="M41" s="27" t="n">
        <v>7950.4921340943</v>
      </c>
      <c r="N41" s="27" t="n">
        <v>277.299084766393</v>
      </c>
      <c r="O41" s="27" t="n">
        <v>170.960482865153</v>
      </c>
      <c r="P41" s="27" t="n">
        <v>236.947214610566</v>
      </c>
      <c r="Q41" s="57"/>
      <c r="R41" s="27" t="n">
        <v>272707</v>
      </c>
      <c r="S41" s="27" t="n">
        <v>6433</v>
      </c>
      <c r="T41" s="56" t="n">
        <v>3873</v>
      </c>
      <c r="U41" s="57" t="n">
        <v>4727</v>
      </c>
    </row>
    <row r="42" s="46" customFormat="true" ht="14.5" hidden="false" customHeight="false" outlineLevel="0" collapsed="false">
      <c r="D42" s="52"/>
      <c r="E42" s="52"/>
      <c r="F42" s="63"/>
      <c r="G42" s="49" t="s">
        <v>65</v>
      </c>
      <c r="H42" s="27" t="n">
        <v>1413.28955170745</v>
      </c>
      <c r="I42" s="27" t="n">
        <v>33.9973820307678</v>
      </c>
      <c r="J42" s="56" t="n">
        <v>30.771814001826</v>
      </c>
      <c r="K42" s="57" t="n">
        <v>37.118916533865</v>
      </c>
      <c r="L42" s="57"/>
      <c r="M42" s="27" t="n">
        <v>7882.880007151</v>
      </c>
      <c r="N42" s="27" t="n">
        <v>274.793724026381</v>
      </c>
      <c r="O42" s="27" t="n">
        <v>169.671769284247</v>
      </c>
      <c r="P42" s="27" t="n">
        <v>235.337581995455</v>
      </c>
      <c r="Q42" s="57"/>
      <c r="R42" s="27" t="n">
        <v>272676</v>
      </c>
      <c r="S42" s="27" t="n">
        <v>6432</v>
      </c>
      <c r="T42" s="56" t="n">
        <v>3873</v>
      </c>
      <c r="U42" s="57" t="n">
        <v>4725</v>
      </c>
    </row>
    <row r="43" s="46" customFormat="true" ht="14.5" hidden="false" customHeight="false" outlineLevel="0" collapsed="false">
      <c r="D43" s="51"/>
      <c r="E43" s="52"/>
      <c r="F43" s="63" t="n">
        <v>2014</v>
      </c>
      <c r="G43" s="49" t="s">
        <v>61</v>
      </c>
      <c r="H43" s="27" t="n">
        <v>1465.31762070948</v>
      </c>
      <c r="I43" s="27" t="n">
        <v>34.0904086767393</v>
      </c>
      <c r="J43" s="56" t="n">
        <v>33.9226662407692</v>
      </c>
      <c r="K43" s="57" t="n">
        <v>37.2472598760882</v>
      </c>
      <c r="L43" s="57"/>
      <c r="M43" s="27" t="n">
        <v>8085.11857352635</v>
      </c>
      <c r="N43" s="27" t="n">
        <v>278.424512622201</v>
      </c>
      <c r="O43" s="27" t="n">
        <v>176.628621278886</v>
      </c>
      <c r="P43" s="27" t="n">
        <v>239.424133442454</v>
      </c>
      <c r="Q43" s="57"/>
      <c r="R43" s="27" t="n">
        <v>278860</v>
      </c>
      <c r="S43" s="27" t="n">
        <v>4928</v>
      </c>
      <c r="T43" s="56" t="n">
        <v>4127</v>
      </c>
      <c r="U43" s="57" t="n">
        <v>4809</v>
      </c>
    </row>
    <row r="44" s="46" customFormat="true" ht="14.5" hidden="false" customHeight="false" outlineLevel="0" collapsed="false">
      <c r="D44" s="52"/>
      <c r="E44" s="52"/>
      <c r="F44" s="63"/>
      <c r="G44" s="49" t="s">
        <v>63</v>
      </c>
      <c r="H44" s="27" t="n">
        <v>1438.73605100302</v>
      </c>
      <c r="I44" s="27" t="n">
        <v>33.4693998258248</v>
      </c>
      <c r="J44" s="56" t="n">
        <v>33.9842194176173</v>
      </c>
      <c r="K44" s="57" t="n">
        <v>36.5861680724827</v>
      </c>
      <c r="L44" s="57"/>
      <c r="M44" s="27" t="n">
        <v>7939.88923259874</v>
      </c>
      <c r="N44" s="27" t="n">
        <v>273.509707357822</v>
      </c>
      <c r="O44" s="27" t="n">
        <v>173.799633514072</v>
      </c>
      <c r="P44" s="27" t="n">
        <v>235.710764574628</v>
      </c>
      <c r="Q44" s="57"/>
      <c r="R44" s="27" t="n">
        <v>278826</v>
      </c>
      <c r="S44" s="27" t="n">
        <v>4928</v>
      </c>
      <c r="T44" s="56" t="n">
        <v>4126</v>
      </c>
      <c r="U44" s="57" t="n">
        <v>4812</v>
      </c>
    </row>
    <row r="45" s="46" customFormat="true" ht="14.5" hidden="false" customHeight="false" outlineLevel="0" collapsed="false">
      <c r="D45" s="52"/>
      <c r="E45" s="52"/>
      <c r="F45" s="63"/>
      <c r="G45" s="49" t="s">
        <v>64</v>
      </c>
      <c r="H45" s="27" t="n">
        <v>1492.12463473866</v>
      </c>
      <c r="I45" s="27" t="n">
        <v>34.7441458948732</v>
      </c>
      <c r="J45" s="56" t="n">
        <v>33.9370695974035</v>
      </c>
      <c r="K45" s="57" t="n">
        <v>37.3557833338651</v>
      </c>
      <c r="L45" s="57"/>
      <c r="M45" s="27" t="n">
        <v>8085.79194433683</v>
      </c>
      <c r="N45" s="27" t="n">
        <v>278.451327106181</v>
      </c>
      <c r="O45" s="27" t="n">
        <v>177.932031951484</v>
      </c>
      <c r="P45" s="27" t="n">
        <v>238.590654920074</v>
      </c>
      <c r="Q45" s="57"/>
      <c r="R45" s="27" t="n">
        <v>282223</v>
      </c>
      <c r="S45" s="27" t="n">
        <v>5025</v>
      </c>
      <c r="T45" s="56" t="n">
        <v>4275</v>
      </c>
      <c r="U45" s="57" t="n">
        <v>4880</v>
      </c>
    </row>
    <row r="46" s="46" customFormat="true" ht="14.5" hidden="false" customHeight="false" outlineLevel="0" collapsed="false">
      <c r="D46" s="52"/>
      <c r="E46" s="52"/>
      <c r="F46" s="63"/>
      <c r="G46" s="49" t="s">
        <v>65</v>
      </c>
      <c r="H46" s="27" t="n">
        <v>1463.44708793945</v>
      </c>
      <c r="I46" s="27" t="n">
        <v>34.0681160892076</v>
      </c>
      <c r="J46" s="56" t="n">
        <v>32.8558929742193</v>
      </c>
      <c r="K46" s="57" t="n">
        <v>36.5199135009802</v>
      </c>
      <c r="L46" s="57"/>
      <c r="M46" s="27" t="n">
        <v>7927.8330453147</v>
      </c>
      <c r="N46" s="27" t="n">
        <v>273.147624262622</v>
      </c>
      <c r="O46" s="27" t="n">
        <v>174.912046087315</v>
      </c>
      <c r="P46" s="27" t="n">
        <v>234.347372126144</v>
      </c>
      <c r="Q46" s="57"/>
      <c r="R46" s="27" t="n">
        <v>282183</v>
      </c>
      <c r="S46" s="27" t="n">
        <v>5025</v>
      </c>
      <c r="T46" s="56" t="n">
        <v>4275</v>
      </c>
      <c r="U46" s="57" t="n">
        <v>4880</v>
      </c>
    </row>
    <row r="47" s="46" customFormat="true" ht="14.5" hidden="false" customHeight="false" outlineLevel="0" collapsed="false">
      <c r="D47" s="51"/>
      <c r="E47" s="51"/>
      <c r="F47" s="63" t="n">
        <v>2015</v>
      </c>
      <c r="G47" s="49" t="s">
        <v>61</v>
      </c>
      <c r="H47" s="27" t="n">
        <v>1510.62309376746</v>
      </c>
      <c r="I47" s="27" t="n">
        <v>33.404237419506</v>
      </c>
      <c r="J47" s="56" t="n">
        <v>39.1944143383922</v>
      </c>
      <c r="K47" s="57" t="n">
        <v>37.8928124134132</v>
      </c>
      <c r="L47" s="57"/>
      <c r="M47" s="27" t="n">
        <v>8472.58541874763</v>
      </c>
      <c r="N47" s="27" t="n">
        <v>287.929975958106</v>
      </c>
      <c r="O47" s="27" t="n">
        <v>191.452879026021</v>
      </c>
      <c r="P47" s="27" t="n">
        <v>249.467465852494</v>
      </c>
      <c r="Q47" s="57"/>
      <c r="R47" s="27" t="n">
        <v>292751</v>
      </c>
      <c r="S47" s="27" t="n">
        <v>5287</v>
      </c>
      <c r="T47" s="56" t="n">
        <v>4953</v>
      </c>
      <c r="U47" s="57" t="n">
        <v>5177</v>
      </c>
    </row>
    <row r="48" s="46" customFormat="true" ht="14.5" hidden="false" customHeight="false" outlineLevel="0" collapsed="false">
      <c r="D48" s="51"/>
      <c r="E48" s="51"/>
      <c r="F48" s="63"/>
      <c r="G48" s="49" t="s">
        <v>63</v>
      </c>
      <c r="H48" s="27" t="n">
        <v>1535.2460515238</v>
      </c>
      <c r="I48" s="27" t="n">
        <v>35.5610000693246</v>
      </c>
      <c r="J48" s="56" t="n">
        <v>40.5713688240506</v>
      </c>
      <c r="K48" s="57" t="n">
        <v>38.9052314018755</v>
      </c>
      <c r="L48" s="57"/>
      <c r="M48" s="27" t="n">
        <v>8557.204841421</v>
      </c>
      <c r="N48" s="27" t="n">
        <v>289.353578491265</v>
      </c>
      <c r="O48" s="27" t="n">
        <v>194.895763826749</v>
      </c>
      <c r="P48" s="27" t="n">
        <v>253.385026649895</v>
      </c>
      <c r="Q48" s="57"/>
      <c r="R48" s="27" t="n">
        <v>296903</v>
      </c>
      <c r="S48" s="27" t="n">
        <v>5382</v>
      </c>
      <c r="T48" s="56" t="n">
        <v>5116</v>
      </c>
      <c r="U48" s="57" t="n">
        <v>5346</v>
      </c>
    </row>
    <row r="49" s="46" customFormat="true" ht="14.5" hidden="false" customHeight="false" outlineLevel="0" collapsed="false">
      <c r="D49" s="51"/>
      <c r="E49" s="51"/>
      <c r="F49" s="63"/>
      <c r="G49" s="49" t="s">
        <v>64</v>
      </c>
      <c r="H49" s="27" t="n">
        <v>1564.71412841444</v>
      </c>
      <c r="I49" s="27" t="n">
        <v>37.0982063554136</v>
      </c>
      <c r="J49" s="56" t="n">
        <v>39.9059318196571</v>
      </c>
      <c r="K49" s="57" t="n">
        <v>39.3718577576039</v>
      </c>
      <c r="L49" s="57"/>
      <c r="M49" s="27" t="n">
        <v>8665.93078616223</v>
      </c>
      <c r="N49" s="27" t="n">
        <v>774.381723159056</v>
      </c>
      <c r="O49" s="27" t="n">
        <v>289.57847753155</v>
      </c>
      <c r="P49" s="27" t="n">
        <v>278.182447527703</v>
      </c>
      <c r="Q49" s="57"/>
      <c r="R49" s="27" t="n">
        <v>301430</v>
      </c>
      <c r="S49" s="27" t="n">
        <v>4508</v>
      </c>
      <c r="T49" s="56" t="n">
        <v>5291</v>
      </c>
      <c r="U49" s="57" t="n">
        <v>5471</v>
      </c>
    </row>
    <row r="50" s="46" customFormat="true" ht="14.5" hidden="false" customHeight="false" outlineLevel="0" collapsed="false">
      <c r="D50" s="51"/>
      <c r="E50" s="51"/>
      <c r="F50" s="63"/>
      <c r="G50" s="49" t="s">
        <v>65</v>
      </c>
      <c r="H50" s="27" t="n">
        <v>1551.11002562719</v>
      </c>
      <c r="I50" s="27" t="n">
        <v>36.1566081811097</v>
      </c>
      <c r="J50" s="56" t="n">
        <v>38.4269928776947</v>
      </c>
      <c r="K50" s="57" t="n">
        <v>38.3102929038799</v>
      </c>
      <c r="L50" s="57"/>
      <c r="M50" s="27" t="n">
        <v>8784.21212216289</v>
      </c>
      <c r="N50" s="27" t="n">
        <v>775.511363961861</v>
      </c>
      <c r="O50" s="27" t="n">
        <v>292.414350639392</v>
      </c>
      <c r="P50" s="27" t="n">
        <v>280.061343610745</v>
      </c>
      <c r="Q50" s="57"/>
      <c r="R50" s="27" t="n">
        <v>304305</v>
      </c>
      <c r="S50" s="27" t="n">
        <v>4665</v>
      </c>
      <c r="T50" s="56" t="n">
        <v>5422</v>
      </c>
      <c r="U50" s="57" t="n">
        <v>5537</v>
      </c>
    </row>
    <row r="51" s="46" customFormat="true" ht="14.5" hidden="false" customHeight="false" outlineLevel="0" collapsed="false">
      <c r="D51" s="51"/>
      <c r="E51" s="51"/>
      <c r="F51" s="63" t="n">
        <v>2016</v>
      </c>
      <c r="G51" s="49" t="s">
        <v>66</v>
      </c>
      <c r="H51" s="27" t="n">
        <v>1539.55379465287</v>
      </c>
      <c r="I51" s="27" t="n">
        <v>36.0730315434532</v>
      </c>
      <c r="J51" s="56" t="n">
        <v>38.4725836149469</v>
      </c>
      <c r="K51" s="57" t="n">
        <v>38.0260537537618</v>
      </c>
      <c r="L51" s="57"/>
      <c r="M51" s="27" t="n">
        <v>8810.7717854204</v>
      </c>
      <c r="N51" s="27" t="n">
        <v>776.887528390591</v>
      </c>
      <c r="O51" s="27" t="n">
        <v>294.213160318997</v>
      </c>
      <c r="P51" s="27" t="n">
        <v>280.348070883516</v>
      </c>
      <c r="Q51" s="57"/>
      <c r="R51" s="27" t="n">
        <v>305710</v>
      </c>
      <c r="S51" s="27" t="n">
        <v>5552</v>
      </c>
      <c r="T51" s="56" t="n">
        <v>5514</v>
      </c>
      <c r="U51" s="57" t="n">
        <v>5546</v>
      </c>
    </row>
    <row r="52" s="46" customFormat="true" ht="14.5" hidden="false" customHeight="false" outlineLevel="0" collapsed="false">
      <c r="D52" s="51"/>
      <c r="E52" s="51"/>
      <c r="F52" s="63"/>
      <c r="G52" s="49" t="s">
        <v>67</v>
      </c>
      <c r="H52" s="27" t="n">
        <v>1545.74966582316</v>
      </c>
      <c r="I52" s="27" t="n">
        <v>36.6683741095033</v>
      </c>
      <c r="J52" s="56" t="n">
        <v>39.6576491121959</v>
      </c>
      <c r="K52" s="57" t="n">
        <v>38.5508259768748</v>
      </c>
      <c r="L52" s="57"/>
      <c r="M52" s="27" t="n">
        <v>8866.7885835199</v>
      </c>
      <c r="N52" s="27" t="n">
        <v>780.980782900046</v>
      </c>
      <c r="O52" s="27" t="n">
        <v>297.376723494829</v>
      </c>
      <c r="P52" s="27" t="n">
        <v>282.770661920352</v>
      </c>
      <c r="Q52" s="57"/>
      <c r="R52" s="27" t="n">
        <v>307416</v>
      </c>
      <c r="S52" s="27" t="n">
        <v>5636</v>
      </c>
      <c r="T52" s="56" t="n">
        <v>5609</v>
      </c>
      <c r="U52" s="57" t="n">
        <v>5591</v>
      </c>
    </row>
    <row r="53" s="46" customFormat="true" ht="14.5" hidden="false" customHeight="false" outlineLevel="0" collapsed="false">
      <c r="D53" s="51"/>
      <c r="E53" s="51"/>
      <c r="F53" s="63"/>
      <c r="G53" s="49" t="s">
        <v>61</v>
      </c>
      <c r="H53" s="27" t="n">
        <v>1540.84565792612</v>
      </c>
      <c r="I53" s="27" t="n">
        <v>35.9126898306089</v>
      </c>
      <c r="J53" s="56" t="n">
        <v>38.4276912941637</v>
      </c>
      <c r="K53" s="57" t="n">
        <v>38.0573323566456</v>
      </c>
      <c r="L53" s="57"/>
      <c r="M53" s="27" t="n">
        <v>8734.7333303782</v>
      </c>
      <c r="N53" s="27" t="n">
        <v>771.433798588034</v>
      </c>
      <c r="O53" s="27" t="n">
        <v>290.85744682883</v>
      </c>
      <c r="P53" s="27" t="n">
        <v>278.613783416279</v>
      </c>
      <c r="Q53" s="57"/>
      <c r="R53" s="27" t="n">
        <v>304295</v>
      </c>
      <c r="S53" s="27" t="n">
        <v>4666</v>
      </c>
      <c r="T53" s="56" t="n">
        <v>5421</v>
      </c>
      <c r="U53" s="57" t="n">
        <v>5537</v>
      </c>
    </row>
    <row r="54" s="46" customFormat="true" ht="14.5" hidden="false" customHeight="false" outlineLevel="0" collapsed="false">
      <c r="D54" s="51"/>
      <c r="E54" s="51"/>
      <c r="F54" s="63"/>
      <c r="G54" s="49" t="s">
        <v>68</v>
      </c>
      <c r="H54" s="27" t="n">
        <v>1612.03320198569</v>
      </c>
      <c r="I54" s="27" t="n">
        <v>38.8133558735213</v>
      </c>
      <c r="J54" s="56" t="n">
        <v>41.1794179585991</v>
      </c>
      <c r="K54" s="57" t="n">
        <v>40.6128064113204</v>
      </c>
      <c r="L54" s="57"/>
      <c r="M54" s="27" t="n">
        <v>8942.16558244004</v>
      </c>
      <c r="N54" s="27" t="n">
        <v>783.617644280073</v>
      </c>
      <c r="O54" s="27" t="n">
        <v>303.640874411135</v>
      </c>
      <c r="P54" s="27" t="n">
        <v>290.798292689042</v>
      </c>
      <c r="Q54" s="57"/>
      <c r="R54" s="27" t="n">
        <v>310964</v>
      </c>
      <c r="S54" s="27" t="n">
        <v>5741</v>
      </c>
      <c r="T54" s="56" t="n">
        <v>5879</v>
      </c>
      <c r="U54" s="57" t="n">
        <v>5747</v>
      </c>
    </row>
    <row r="55" s="46" customFormat="true" ht="14.5" hidden="false" customHeight="false" outlineLevel="0" collapsed="false">
      <c r="D55" s="51"/>
      <c r="E55" s="51"/>
      <c r="F55" s="63"/>
      <c r="G55" s="49" t="s">
        <v>69</v>
      </c>
      <c r="H55" s="27" t="n">
        <v>1617.29497006962</v>
      </c>
      <c r="I55" s="27" t="n">
        <v>39.3106887014987</v>
      </c>
      <c r="J55" s="56" t="n">
        <v>41.3444304228386</v>
      </c>
      <c r="K55" s="57" t="n">
        <v>40.7832861515837</v>
      </c>
      <c r="L55" s="57"/>
      <c r="M55" s="27" t="n">
        <v>8977.61524709984</v>
      </c>
      <c r="N55" s="27" t="n">
        <v>784.477649087348</v>
      </c>
      <c r="O55" s="27" t="n">
        <v>307.56454881947</v>
      </c>
      <c r="P55" s="27" t="n">
        <v>292.415893431597</v>
      </c>
      <c r="Q55" s="57"/>
      <c r="R55" s="27" t="n">
        <v>312696</v>
      </c>
      <c r="S55" s="27" t="n">
        <v>5788</v>
      </c>
      <c r="T55" s="56" t="n">
        <v>6044</v>
      </c>
      <c r="U55" s="57" t="n">
        <v>5783</v>
      </c>
    </row>
    <row r="56" s="46" customFormat="true" ht="14.5" hidden="false" customHeight="false" outlineLevel="0" collapsed="false">
      <c r="D56" s="51"/>
      <c r="E56" s="51"/>
      <c r="F56" s="63"/>
      <c r="G56" s="49" t="s">
        <v>63</v>
      </c>
      <c r="H56" s="27" t="n">
        <v>1611.20930877173</v>
      </c>
      <c r="I56" s="27" t="n">
        <v>39.6054762566189</v>
      </c>
      <c r="J56" s="56" t="n">
        <v>41.6471568228529</v>
      </c>
      <c r="K56" s="57" t="n">
        <v>41.5496688502532</v>
      </c>
      <c r="L56" s="57"/>
      <c r="M56" s="27" t="n">
        <v>9008.57994108966</v>
      </c>
      <c r="N56" s="27" t="n">
        <v>784.720079044063</v>
      </c>
      <c r="O56" s="27" t="n">
        <v>312.268759920372</v>
      </c>
      <c r="P56" s="27" t="n">
        <v>293.311709833132</v>
      </c>
      <c r="Q56" s="57"/>
      <c r="R56" s="27" t="n">
        <v>314224</v>
      </c>
      <c r="S56" s="27" t="n">
        <v>5816</v>
      </c>
      <c r="T56" s="56" t="n">
        <v>6255</v>
      </c>
      <c r="U56" s="57" t="n">
        <v>5815</v>
      </c>
    </row>
    <row r="57" s="46" customFormat="true" ht="14.5" hidden="false" customHeight="false" outlineLevel="0" collapsed="false">
      <c r="D57" s="51"/>
      <c r="E57" s="51"/>
      <c r="F57" s="63"/>
      <c r="G57" s="49" t="s">
        <v>70</v>
      </c>
      <c r="H57" s="27" t="n">
        <v>1611.7345105411</v>
      </c>
      <c r="I57" s="27" t="n">
        <v>39.7284316160211</v>
      </c>
      <c r="J57" s="56" t="n">
        <v>43.0252296200911</v>
      </c>
      <c r="K57" s="57" t="n">
        <v>41.1744673496058</v>
      </c>
      <c r="L57" s="57"/>
      <c r="M57" s="27" t="n">
        <v>9054.25078660642</v>
      </c>
      <c r="N57" s="27" t="n">
        <v>785.929103096221</v>
      </c>
      <c r="O57" s="27" t="n">
        <v>316.742509284064</v>
      </c>
      <c r="P57" s="27" t="n">
        <v>294.439251871184</v>
      </c>
      <c r="Q57" s="57"/>
      <c r="R57" s="27" t="n">
        <v>315796</v>
      </c>
      <c r="S57" s="27" t="n">
        <v>5857</v>
      </c>
      <c r="T57" s="56" t="n">
        <v>6474</v>
      </c>
      <c r="U57" s="57" t="n">
        <v>5830</v>
      </c>
    </row>
    <row r="58" s="46" customFormat="true" ht="14.5" hidden="false" customHeight="false" outlineLevel="0" collapsed="false">
      <c r="D58" s="51"/>
      <c r="E58" s="51"/>
      <c r="F58" s="63"/>
      <c r="G58" s="49" t="s">
        <v>71</v>
      </c>
      <c r="H58" s="27" t="n">
        <v>1635.12546667879</v>
      </c>
      <c r="I58" s="27" t="n">
        <v>39.3020553956906</v>
      </c>
      <c r="J58" s="56" t="n">
        <v>46.0040392913862</v>
      </c>
      <c r="K58" s="57" t="n">
        <v>41.1980473091634</v>
      </c>
      <c r="L58" s="57"/>
      <c r="M58" s="27" t="n">
        <v>9090.96242102344</v>
      </c>
      <c r="N58" s="27" t="n">
        <v>785.939456806288</v>
      </c>
      <c r="O58" s="27" t="n">
        <v>321.36364290183</v>
      </c>
      <c r="P58" s="27" t="n">
        <v>295.438560344544</v>
      </c>
      <c r="Q58" s="57"/>
      <c r="R58" s="27" t="n">
        <v>317841</v>
      </c>
      <c r="S58" s="27" t="n">
        <v>5891</v>
      </c>
      <c r="T58" s="56" t="n">
        <v>6738</v>
      </c>
      <c r="U58" s="57" t="n">
        <v>5849</v>
      </c>
    </row>
    <row r="59" s="46" customFormat="true" ht="14.5" hidden="false" customHeight="false" outlineLevel="0" collapsed="false">
      <c r="D59" s="51"/>
      <c r="E59" s="51"/>
      <c r="F59" s="63"/>
      <c r="G59" s="49" t="s">
        <v>64</v>
      </c>
      <c r="H59" s="27" t="n">
        <v>1659.73865657055</v>
      </c>
      <c r="I59" s="27" t="n">
        <v>39.6417180621186</v>
      </c>
      <c r="J59" s="56" t="n">
        <v>48.4685935180446</v>
      </c>
      <c r="K59" s="57" t="n">
        <v>41.5129595682896</v>
      </c>
      <c r="L59" s="57"/>
      <c r="M59" s="27" t="n">
        <v>9122.3241692196</v>
      </c>
      <c r="N59" s="27" t="n">
        <v>786.087277751592</v>
      </c>
      <c r="O59" s="27" t="n">
        <v>325.576322217583</v>
      </c>
      <c r="P59" s="27" t="n">
        <v>296.103940825469</v>
      </c>
      <c r="Q59" s="57"/>
      <c r="R59" s="27" t="n">
        <v>319668</v>
      </c>
      <c r="S59" s="27" t="n">
        <v>5907</v>
      </c>
      <c r="T59" s="56" t="n">
        <v>6949</v>
      </c>
      <c r="U59" s="57" t="n">
        <v>5868</v>
      </c>
    </row>
    <row r="60" s="46" customFormat="true" ht="14.5" hidden="false" customHeight="false" outlineLevel="0" collapsed="false">
      <c r="D60" s="51"/>
      <c r="E60" s="51"/>
      <c r="F60" s="63"/>
      <c r="G60" s="49" t="s">
        <v>72</v>
      </c>
      <c r="H60" s="27" t="n">
        <v>1707.48943359431</v>
      </c>
      <c r="I60" s="27" t="n">
        <v>40.8369571150489</v>
      </c>
      <c r="J60" s="56" t="n">
        <v>50.3727744101957</v>
      </c>
      <c r="K60" s="57" t="n">
        <v>42.2533005099344</v>
      </c>
      <c r="L60" s="57"/>
      <c r="M60" s="27" t="n">
        <v>9159.91874291823</v>
      </c>
      <c r="N60" s="27" t="n">
        <v>788.061110688664</v>
      </c>
      <c r="O60" s="27" t="n">
        <v>328.201808987135</v>
      </c>
      <c r="P60" s="27" t="n">
        <v>297.334089520863</v>
      </c>
      <c r="Q60" s="57"/>
      <c r="R60" s="27" t="n">
        <v>320947</v>
      </c>
      <c r="S60" s="27" t="n">
        <v>5931</v>
      </c>
      <c r="T60" s="56" t="n">
        <v>7049</v>
      </c>
      <c r="U60" s="57" t="n">
        <v>5880</v>
      </c>
    </row>
    <row r="61" s="46" customFormat="true" ht="14.5" hidden="false" customHeight="false" outlineLevel="0" collapsed="false">
      <c r="D61" s="51"/>
      <c r="E61" s="51"/>
      <c r="F61" s="63"/>
      <c r="G61" s="49" t="s">
        <v>73</v>
      </c>
      <c r="H61" s="27" t="n">
        <v>1697.04856074904</v>
      </c>
      <c r="I61" s="27" t="n">
        <v>40.477057557853</v>
      </c>
      <c r="J61" s="56" t="n">
        <v>50.977712395393</v>
      </c>
      <c r="K61" s="57" t="n">
        <v>42.071263305352</v>
      </c>
      <c r="L61" s="57"/>
      <c r="M61" s="27" t="n">
        <v>9195.25186604954</v>
      </c>
      <c r="N61" s="27" t="n">
        <v>789.03602802824</v>
      </c>
      <c r="O61" s="27" t="n">
        <v>331.068807387203</v>
      </c>
      <c r="P61" s="27" t="n">
        <v>297.844746056465</v>
      </c>
      <c r="Q61" s="57"/>
      <c r="R61" s="27" t="n">
        <v>322047</v>
      </c>
      <c r="S61" s="27" t="n">
        <v>5972</v>
      </c>
      <c r="T61" s="56" t="n">
        <v>7160</v>
      </c>
      <c r="U61" s="57" t="n">
        <v>5889</v>
      </c>
    </row>
    <row r="62" s="46" customFormat="true" ht="14.5" hidden="false" customHeight="false" outlineLevel="0" collapsed="false">
      <c r="D62" s="51"/>
      <c r="E62" s="51"/>
      <c r="F62" s="63"/>
      <c r="G62" s="49" t="s">
        <v>65</v>
      </c>
      <c r="H62" s="27" t="n">
        <v>1682.07448934388</v>
      </c>
      <c r="I62" s="27" t="n">
        <v>40.5182640139793</v>
      </c>
      <c r="J62" s="56" t="n">
        <v>51.1752814073958</v>
      </c>
      <c r="K62" s="57" t="n">
        <v>41.9280059363025</v>
      </c>
      <c r="L62" s="57"/>
      <c r="M62" s="27" t="n">
        <v>9238.76200211812</v>
      </c>
      <c r="N62" s="27" t="n">
        <v>790.238850110044</v>
      </c>
      <c r="O62" s="27" t="n">
        <v>333.133968902177</v>
      </c>
      <c r="P62" s="27" t="n">
        <v>298.889112563485</v>
      </c>
      <c r="Q62" s="57"/>
      <c r="R62" s="27" t="n">
        <v>323175</v>
      </c>
      <c r="S62" s="27" t="n">
        <v>6027</v>
      </c>
      <c r="T62" s="56" t="n">
        <v>7245</v>
      </c>
      <c r="U62" s="57" t="n">
        <v>5910</v>
      </c>
    </row>
    <row r="63" s="46" customFormat="true" ht="14.5" hidden="false" customHeight="false" outlineLevel="0" collapsed="false">
      <c r="D63" s="51"/>
      <c r="E63" s="51"/>
      <c r="F63" s="63" t="n">
        <v>2017</v>
      </c>
      <c r="G63" s="49" t="s">
        <v>66</v>
      </c>
      <c r="H63" s="27" t="n">
        <v>1675.5467242021</v>
      </c>
      <c r="I63" s="27" t="n">
        <v>41.8659243328903</v>
      </c>
      <c r="J63" s="56" t="n">
        <v>51.6927457693125</v>
      </c>
      <c r="K63" s="57" t="n">
        <v>42.2115934278229</v>
      </c>
      <c r="L63" s="57"/>
      <c r="M63" s="27" t="n">
        <v>9266.89104440868</v>
      </c>
      <c r="N63" s="27" t="n">
        <v>790.575191343969</v>
      </c>
      <c r="O63" s="27" t="n">
        <v>336.315013915024</v>
      </c>
      <c r="P63" s="27" t="n">
        <v>299.57138893546</v>
      </c>
      <c r="Q63" s="57"/>
      <c r="R63" s="27" t="n">
        <v>324703</v>
      </c>
      <c r="S63" s="27" t="n">
        <v>6081</v>
      </c>
      <c r="T63" s="56" t="n">
        <v>7416</v>
      </c>
      <c r="U63" s="57" t="n">
        <v>5940</v>
      </c>
    </row>
    <row r="64" s="46" customFormat="true" ht="14.5" hidden="false" customHeight="false" outlineLevel="0" collapsed="false">
      <c r="D64" s="51"/>
      <c r="E64" s="51"/>
      <c r="F64" s="63"/>
      <c r="G64" s="49" t="s">
        <v>67</v>
      </c>
      <c r="H64" s="27" t="n">
        <v>1679.82996555286</v>
      </c>
      <c r="I64" s="27" t="n">
        <v>42.3906251209007</v>
      </c>
      <c r="J64" s="56" t="n">
        <v>52.262027225075</v>
      </c>
      <c r="K64" s="57" t="n">
        <v>41.0080504028733</v>
      </c>
      <c r="L64" s="57"/>
      <c r="M64" s="27" t="n">
        <v>9337.26798802579</v>
      </c>
      <c r="N64" s="27" t="n">
        <v>794.056014558047</v>
      </c>
      <c r="O64" s="27" t="n">
        <v>342.188306408105</v>
      </c>
      <c r="P64" s="27" t="n">
        <v>302.184601312538</v>
      </c>
      <c r="Q64" s="57"/>
      <c r="R64" s="27" t="n">
        <v>326240</v>
      </c>
      <c r="S64" s="27" t="n">
        <v>6133</v>
      </c>
      <c r="T64" s="56" t="n">
        <v>7602</v>
      </c>
      <c r="U64" s="57" t="n">
        <v>5953</v>
      </c>
    </row>
    <row r="65" s="46" customFormat="true" ht="14.5" hidden="false" customHeight="false" outlineLevel="0" collapsed="false">
      <c r="D65" s="51"/>
      <c r="E65" s="51"/>
      <c r="F65" s="63"/>
      <c r="G65" s="49" t="s">
        <v>61</v>
      </c>
      <c r="H65" s="27" t="n">
        <v>1721.35694377798</v>
      </c>
      <c r="I65" s="27" t="n">
        <v>43.05608057827</v>
      </c>
      <c r="J65" s="56" t="n">
        <v>54.4877056580113</v>
      </c>
      <c r="K65" s="57" t="n">
        <v>42.0549629274517</v>
      </c>
      <c r="L65" s="57"/>
      <c r="M65" s="27" t="n">
        <v>9397.15564764749</v>
      </c>
      <c r="N65" s="27" t="n">
        <v>795.564919241195</v>
      </c>
      <c r="O65" s="27" t="n">
        <v>343.902678695631</v>
      </c>
      <c r="P65" s="27" t="n">
        <v>303.847586917089</v>
      </c>
      <c r="Q65" s="57"/>
      <c r="R65" s="27" t="n">
        <v>328501</v>
      </c>
      <c r="S65" s="27" t="n">
        <v>6230</v>
      </c>
      <c r="T65" s="56" t="n">
        <v>7672</v>
      </c>
      <c r="U65" s="57" t="n">
        <v>5989</v>
      </c>
    </row>
    <row r="66" s="46" customFormat="true" ht="14.5" hidden="false" customHeight="false" outlineLevel="0" collapsed="false">
      <c r="D66" s="51"/>
      <c r="E66" s="51"/>
      <c r="F66" s="63"/>
      <c r="G66" s="49" t="s">
        <v>68</v>
      </c>
      <c r="H66" s="27" t="n">
        <v>1749.28542041622</v>
      </c>
      <c r="I66" s="27" t="n">
        <v>44.0653198721353</v>
      </c>
      <c r="J66" s="56" t="n">
        <v>55.2894477870431</v>
      </c>
      <c r="K66" s="57" t="n">
        <v>42.1438117863013</v>
      </c>
      <c r="L66" s="57"/>
      <c r="M66" s="27" t="n">
        <v>9531.38909300987</v>
      </c>
      <c r="N66" s="27" t="n">
        <v>797.840362081917</v>
      </c>
      <c r="O66" s="27" t="n">
        <v>345.572697434221</v>
      </c>
      <c r="P66" s="27" t="n">
        <v>305.089137957372</v>
      </c>
      <c r="Q66" s="57"/>
      <c r="R66" s="27" t="n">
        <v>330047</v>
      </c>
      <c r="S66" s="27" t="n">
        <v>6309</v>
      </c>
      <c r="T66" s="56" t="n">
        <v>7721</v>
      </c>
      <c r="U66" s="57" t="n">
        <v>6016</v>
      </c>
    </row>
    <row r="67" s="46" customFormat="true" ht="14.5" hidden="false" customHeight="false" outlineLevel="0" collapsed="false">
      <c r="D67" s="51"/>
      <c r="E67" s="51"/>
      <c r="F67" s="63"/>
      <c r="G67" s="49" t="s">
        <v>69</v>
      </c>
      <c r="H67" s="27" t="n">
        <v>1749.99873015463</v>
      </c>
      <c r="I67" s="27" t="n">
        <v>44.7019871849702</v>
      </c>
      <c r="J67" s="56" t="n">
        <v>56.7829211339929</v>
      </c>
      <c r="K67" s="57" t="n">
        <v>42.6164519668709</v>
      </c>
      <c r="L67" s="57"/>
      <c r="M67" s="27" t="n">
        <v>9568.50420596646</v>
      </c>
      <c r="N67" s="27" t="n">
        <v>801.159128377607</v>
      </c>
      <c r="O67" s="27" t="n">
        <v>347.392353364919</v>
      </c>
      <c r="P67" s="27" t="n">
        <v>307.260268935537</v>
      </c>
      <c r="Q67" s="57"/>
      <c r="R67" s="27" t="n">
        <v>331811</v>
      </c>
      <c r="S67" s="27" t="n">
        <v>6446</v>
      </c>
      <c r="T67" s="56" t="n">
        <v>7825</v>
      </c>
      <c r="U67" s="57" t="n">
        <v>6065</v>
      </c>
    </row>
    <row r="68" s="46" customFormat="true" ht="14.5" hidden="false" customHeight="false" outlineLevel="0" collapsed="false">
      <c r="D68" s="51"/>
      <c r="E68" s="51"/>
      <c r="F68" s="63"/>
      <c r="G68" s="49" t="s">
        <v>63</v>
      </c>
      <c r="H68" s="27" t="n">
        <v>1743.8605700768</v>
      </c>
      <c r="I68" s="27" t="n">
        <v>44.7295164693423</v>
      </c>
      <c r="J68" s="56" t="n">
        <v>57.637315873317</v>
      </c>
      <c r="K68" s="57" t="n">
        <v>42.1387191863966</v>
      </c>
      <c r="L68" s="57"/>
      <c r="M68" s="27" t="n">
        <v>9602.96020568067</v>
      </c>
      <c r="N68" s="27" t="n">
        <v>803.490601517019</v>
      </c>
      <c r="O68" s="27" t="n">
        <v>349.701130072264</v>
      </c>
      <c r="P68" s="27" t="n">
        <v>307.018769612614</v>
      </c>
      <c r="Q68" s="57"/>
      <c r="R68" s="27" t="n">
        <v>333415</v>
      </c>
      <c r="S68" s="27" t="n">
        <v>6519</v>
      </c>
      <c r="T68" s="56" t="n">
        <v>7940</v>
      </c>
      <c r="U68" s="57" t="n">
        <v>6063</v>
      </c>
    </row>
    <row r="69" s="46" customFormat="true" ht="14.5" hidden="false" customHeight="false" outlineLevel="0" collapsed="false">
      <c r="D69" s="51"/>
      <c r="E69" s="51"/>
      <c r="F69" s="63"/>
      <c r="G69" s="49" t="s">
        <v>70</v>
      </c>
      <c r="H69" s="27" t="n">
        <v>1740.56683386642</v>
      </c>
      <c r="I69" s="27" t="n">
        <v>44.4291948063238</v>
      </c>
      <c r="J69" s="56" t="n">
        <v>57.9295955595545</v>
      </c>
      <c r="K69" s="57" t="n">
        <v>42.0873126280666</v>
      </c>
      <c r="L69" s="57"/>
      <c r="M69" s="27" t="n">
        <v>9648.04320741334</v>
      </c>
      <c r="N69" s="27" t="n">
        <v>802.251626156236</v>
      </c>
      <c r="O69" s="27" t="n">
        <v>352.348683165446</v>
      </c>
      <c r="P69" s="27" t="n">
        <v>306.342163965989</v>
      </c>
      <c r="Q69" s="57"/>
      <c r="R69" s="27" t="n">
        <v>335387</v>
      </c>
      <c r="S69" s="27" t="n">
        <v>6568</v>
      </c>
      <c r="T69" s="56" t="n">
        <v>8093</v>
      </c>
      <c r="U69" s="57" t="n">
        <v>6063</v>
      </c>
    </row>
    <row r="70" s="46" customFormat="true" ht="14.5" hidden="false" customHeight="false" outlineLevel="0" collapsed="false">
      <c r="D70" s="51"/>
      <c r="E70" s="51"/>
      <c r="F70" s="63"/>
      <c r="G70" s="49" t="s">
        <v>71</v>
      </c>
      <c r="H70" s="27" t="n">
        <v>1791.73586031943</v>
      </c>
      <c r="I70" s="27" t="n">
        <v>45.5170241762359</v>
      </c>
      <c r="J70" s="56" t="n">
        <v>58.8974944676139</v>
      </c>
      <c r="K70" s="57" t="n">
        <v>43.5835103483739</v>
      </c>
      <c r="L70" s="57"/>
      <c r="M70" s="27" t="n">
        <v>9758.46589439584</v>
      </c>
      <c r="N70" s="27" t="n">
        <v>805.435828533834</v>
      </c>
      <c r="O70" s="27" t="n">
        <v>355.836042983151</v>
      </c>
      <c r="P70" s="27" t="n">
        <v>306.914662901547</v>
      </c>
      <c r="Q70" s="57"/>
      <c r="R70" s="27" t="n">
        <v>337298</v>
      </c>
      <c r="S70" s="27" t="n">
        <v>6613</v>
      </c>
      <c r="T70" s="56" t="n">
        <v>8195</v>
      </c>
      <c r="U70" s="57" t="n">
        <v>6057</v>
      </c>
    </row>
    <row r="71" s="46" customFormat="true" ht="14.5" hidden="false" customHeight="false" outlineLevel="0" collapsed="false">
      <c r="D71" s="51"/>
      <c r="E71" s="51"/>
      <c r="F71" s="63"/>
      <c r="G71" s="49" t="s">
        <v>64</v>
      </c>
      <c r="H71" s="27" t="n">
        <v>1787.30821369578</v>
      </c>
      <c r="I71" s="27" t="n">
        <v>45.7403492829632</v>
      </c>
      <c r="J71" s="56" t="n">
        <v>58.6994136561235</v>
      </c>
      <c r="K71" s="57" t="n">
        <v>43.419741670744</v>
      </c>
      <c r="L71" s="57"/>
      <c r="M71" s="27" t="n">
        <v>9802.74617667369</v>
      </c>
      <c r="N71" s="27" t="n">
        <v>806.316419130544</v>
      </c>
      <c r="O71" s="27" t="n">
        <v>358.418202306849</v>
      </c>
      <c r="P71" s="27" t="n">
        <v>306.841736343895</v>
      </c>
      <c r="Q71" s="57"/>
      <c r="R71" s="27" t="n">
        <v>338854</v>
      </c>
      <c r="S71" s="27" t="n">
        <v>6653</v>
      </c>
      <c r="T71" s="56" t="n">
        <v>8301</v>
      </c>
      <c r="U71" s="57" t="n">
        <v>6053</v>
      </c>
    </row>
    <row r="72" s="46" customFormat="true" ht="14.5" hidden="false" customHeight="false" outlineLevel="0" collapsed="false">
      <c r="D72" s="51"/>
      <c r="E72" s="51"/>
      <c r="F72" s="63"/>
      <c r="G72" s="49" t="s">
        <v>72</v>
      </c>
      <c r="H72" s="27" t="n">
        <v>1769.23486948477</v>
      </c>
      <c r="I72" s="27" t="n">
        <v>45.4813947808915</v>
      </c>
      <c r="J72" s="56" t="n">
        <v>58.4669352049357</v>
      </c>
      <c r="K72" s="57" t="n">
        <v>43.1080102683532</v>
      </c>
      <c r="L72" s="57"/>
      <c r="M72" s="27" t="n">
        <v>9829.99233426093</v>
      </c>
      <c r="N72" s="27" t="n">
        <v>805.618345734237</v>
      </c>
      <c r="O72" s="27" t="n">
        <v>360.226863005343</v>
      </c>
      <c r="P72" s="27" t="n">
        <v>305.825198205627</v>
      </c>
      <c r="Q72" s="57"/>
      <c r="R72" s="27" t="n">
        <v>340371</v>
      </c>
      <c r="S72" s="27" t="n">
        <v>6675</v>
      </c>
      <c r="T72" s="56" t="n">
        <v>8417</v>
      </c>
      <c r="U72" s="57" t="n">
        <v>6045</v>
      </c>
    </row>
    <row r="73" s="46" customFormat="true" ht="14.5" hidden="false" customHeight="false" outlineLevel="0" collapsed="false">
      <c r="D73" s="51"/>
      <c r="E73" s="51"/>
      <c r="F73" s="63"/>
      <c r="G73" s="49" t="s">
        <v>73</v>
      </c>
      <c r="H73" s="27" t="n">
        <v>1757.44787552963</v>
      </c>
      <c r="I73" s="27" t="n">
        <v>45.3413812179769</v>
      </c>
      <c r="J73" s="56" t="n">
        <v>58.6270208882093</v>
      </c>
      <c r="K73" s="57" t="n">
        <v>43.1203670635925</v>
      </c>
      <c r="L73" s="57"/>
      <c r="M73" s="27" t="n">
        <v>9905.26928105899</v>
      </c>
      <c r="N73" s="27" t="n">
        <v>809.05910320935</v>
      </c>
      <c r="O73" s="27" t="n">
        <v>363.564641718434</v>
      </c>
      <c r="P73" s="27" t="n">
        <v>306.984103612539</v>
      </c>
      <c r="Q73" s="57"/>
      <c r="R73" s="27" t="n">
        <v>341805</v>
      </c>
      <c r="S73" s="27" t="n">
        <v>6720</v>
      </c>
      <c r="T73" s="56" t="n">
        <v>8534</v>
      </c>
      <c r="U73" s="57" t="n">
        <v>6045</v>
      </c>
    </row>
    <row r="74" s="46" customFormat="true" ht="14.5" hidden="false" customHeight="false" outlineLevel="0" collapsed="false">
      <c r="D74" s="51"/>
      <c r="E74" s="51"/>
      <c r="F74" s="63"/>
      <c r="G74" s="49" t="s">
        <v>65</v>
      </c>
      <c r="H74" s="27" t="n">
        <v>1753.41657980455</v>
      </c>
      <c r="I74" s="27" t="n">
        <v>45.6663656707863</v>
      </c>
      <c r="J74" s="56" t="n">
        <v>58.7926853968205</v>
      </c>
      <c r="K74" s="57" t="n">
        <v>42.5902232599788</v>
      </c>
      <c r="L74" s="57"/>
      <c r="M74" s="27" t="n">
        <v>9920.55441809351</v>
      </c>
      <c r="N74" s="27" t="n">
        <v>808.321668006597</v>
      </c>
      <c r="O74" s="27" t="n">
        <v>364.160779970418</v>
      </c>
      <c r="P74" s="27" t="n">
        <v>306.501308775694</v>
      </c>
      <c r="Q74" s="57"/>
      <c r="R74" s="27" t="n">
        <v>343025</v>
      </c>
      <c r="S74" s="27" t="n">
        <v>6746</v>
      </c>
      <c r="T74" s="56" t="n">
        <v>8592</v>
      </c>
      <c r="U74" s="57" t="n">
        <v>6046</v>
      </c>
    </row>
    <row r="75" s="46" customFormat="true" ht="14.5" hidden="false" customHeight="false" outlineLevel="0" collapsed="false">
      <c r="D75" s="51"/>
      <c r="E75" s="51"/>
      <c r="F75" s="63" t="n">
        <v>2018</v>
      </c>
      <c r="G75" s="49" t="s">
        <v>66</v>
      </c>
      <c r="H75" s="27" t="n">
        <v>1772.83500671528</v>
      </c>
      <c r="I75" s="27" t="n">
        <v>46.0760269014175</v>
      </c>
      <c r="J75" s="56" t="n">
        <v>59.491415513295</v>
      </c>
      <c r="K75" s="57" t="n">
        <v>42.884387495585</v>
      </c>
      <c r="L75" s="57"/>
      <c r="M75" s="27" t="n">
        <v>9968.56890500773</v>
      </c>
      <c r="N75" s="27" t="n">
        <v>809.461865166939</v>
      </c>
      <c r="O75" s="27" t="n">
        <v>366.613364777001</v>
      </c>
      <c r="P75" s="27" t="n">
        <v>306.666675928699</v>
      </c>
      <c r="Q75" s="57"/>
      <c r="R75" s="27" t="n">
        <v>344817</v>
      </c>
      <c r="S75" s="27" t="n">
        <v>6781</v>
      </c>
      <c r="T75" s="56" t="n">
        <v>8685</v>
      </c>
      <c r="U75" s="57" t="n">
        <v>6054</v>
      </c>
    </row>
    <row r="76" s="46" customFormat="true" ht="14.5" hidden="false" customHeight="false" outlineLevel="0" collapsed="false">
      <c r="D76" s="51"/>
      <c r="E76" s="51"/>
      <c r="F76" s="63"/>
      <c r="G76" s="49" t="s">
        <v>67</v>
      </c>
      <c r="H76" s="27" t="n">
        <v>1796.14174840838</v>
      </c>
      <c r="I76" s="27" t="n">
        <v>46.5905383357486</v>
      </c>
      <c r="J76" s="56" t="n">
        <v>61.6229543974875</v>
      </c>
      <c r="K76" s="57" t="n">
        <v>43.2758863970453</v>
      </c>
      <c r="L76" s="57"/>
      <c r="M76" s="27" t="n">
        <v>10035.5156944456</v>
      </c>
      <c r="N76" s="27" t="n">
        <v>813.439494879596</v>
      </c>
      <c r="O76" s="27" t="n">
        <v>369.217615337054</v>
      </c>
      <c r="P76" s="27" t="n">
        <v>307.141474957834</v>
      </c>
      <c r="Q76" s="57"/>
      <c r="R76" s="27" t="n">
        <v>346502</v>
      </c>
      <c r="S76" s="27" t="n">
        <v>6854</v>
      </c>
      <c r="T76" s="56" t="n">
        <v>8770</v>
      </c>
      <c r="U76" s="57" t="n">
        <v>6054</v>
      </c>
    </row>
    <row r="77" s="46" customFormat="true" ht="14.5" hidden="false" customHeight="false" outlineLevel="0" collapsed="false">
      <c r="D77" s="51"/>
      <c r="E77" s="51"/>
      <c r="F77" s="63"/>
      <c r="G77" s="49" t="s">
        <v>61</v>
      </c>
      <c r="H77" s="27" t="n">
        <v>1859.27991682158</v>
      </c>
      <c r="I77" s="27" t="n">
        <v>48.3031588957811</v>
      </c>
      <c r="J77" s="56" t="n">
        <v>65.7413557644804</v>
      </c>
      <c r="K77" s="57" t="n">
        <v>44.6826274455405</v>
      </c>
      <c r="L77" s="57"/>
      <c r="M77" s="27" t="n">
        <v>10071.2647201621</v>
      </c>
      <c r="N77" s="27" t="n">
        <v>812.613392111365</v>
      </c>
      <c r="O77" s="27" t="n">
        <v>372.217075054189</v>
      </c>
      <c r="P77" s="27" t="n">
        <v>306.454773022983</v>
      </c>
      <c r="Q77" s="57"/>
      <c r="R77" s="27" t="n">
        <v>348489</v>
      </c>
      <c r="S77" s="27" t="n">
        <v>6892</v>
      </c>
      <c r="T77" s="56" t="n">
        <v>8902</v>
      </c>
      <c r="U77" s="57" t="n">
        <v>6053</v>
      </c>
    </row>
    <row r="78" s="46" customFormat="true" ht="14.5" hidden="false" customHeight="false" outlineLevel="0" collapsed="false">
      <c r="D78" s="51"/>
      <c r="E78" s="51"/>
      <c r="F78" s="63"/>
      <c r="G78" s="49" t="s">
        <v>68</v>
      </c>
      <c r="H78" s="27" t="n">
        <v>1863.58550595184</v>
      </c>
      <c r="I78" s="27" t="n">
        <v>47.5198108427756</v>
      </c>
      <c r="J78" s="56" t="n">
        <v>65.8441205630834</v>
      </c>
      <c r="K78" s="57" t="n">
        <v>45.170747826319</v>
      </c>
      <c r="L78" s="57"/>
      <c r="M78" s="27" t="n">
        <v>10133.7935502486</v>
      </c>
      <c r="N78" s="27" t="n">
        <v>822.066079494513</v>
      </c>
      <c r="O78" s="27" t="n">
        <v>376.980788473848</v>
      </c>
      <c r="P78" s="27" t="n">
        <v>311.049726527044</v>
      </c>
      <c r="Q78" s="57"/>
      <c r="R78" s="27" t="n">
        <v>350298</v>
      </c>
      <c r="S78" s="27" t="n">
        <v>6986</v>
      </c>
      <c r="T78" s="56" t="n">
        <v>9010</v>
      </c>
      <c r="U78" s="57" t="n">
        <v>6098</v>
      </c>
    </row>
    <row r="79" s="46" customFormat="true" ht="14.5" hidden="false" customHeight="false" outlineLevel="0" collapsed="false">
      <c r="D79" s="51"/>
      <c r="E79" s="51"/>
      <c r="F79" s="63"/>
      <c r="G79" s="49" t="s">
        <v>69</v>
      </c>
      <c r="H79" s="27" t="n">
        <v>1888.00908157961</v>
      </c>
      <c r="I79" s="27" t="n">
        <v>48.6116197913459</v>
      </c>
      <c r="J79" s="56" t="n">
        <v>66.7239734604957</v>
      </c>
      <c r="K79" s="57" t="n">
        <v>46.427118789469</v>
      </c>
      <c r="L79" s="57"/>
      <c r="M79" s="27" t="n">
        <v>10214.1301342323</v>
      </c>
      <c r="N79" s="27" t="n">
        <v>825.486988886846</v>
      </c>
      <c r="O79" s="27" t="n">
        <v>379.547479023742</v>
      </c>
      <c r="P79" s="27" t="n">
        <v>313.576541287201</v>
      </c>
      <c r="Q79" s="57"/>
      <c r="R79" s="27" t="n">
        <v>352096</v>
      </c>
      <c r="S79" s="27" t="n">
        <v>7075</v>
      </c>
      <c r="T79" s="56" t="n">
        <v>9083</v>
      </c>
      <c r="U79" s="57" t="n">
        <v>6157</v>
      </c>
    </row>
    <row r="80" s="46" customFormat="true" ht="14.5" hidden="false" customHeight="false" outlineLevel="0" collapsed="false">
      <c r="D80" s="51"/>
      <c r="E80" s="51"/>
      <c r="F80" s="63"/>
      <c r="G80" s="49" t="s">
        <v>63</v>
      </c>
      <c r="H80" s="27" t="n">
        <v>1885.78637928557</v>
      </c>
      <c r="I80" s="27" t="n">
        <v>48.7852762330286</v>
      </c>
      <c r="J80" s="56" t="n">
        <v>67.5869000210573</v>
      </c>
      <c r="K80" s="57" t="n">
        <v>45.6177612784027</v>
      </c>
      <c r="L80" s="57"/>
      <c r="M80" s="27" t="n">
        <v>10241.1631936013</v>
      </c>
      <c r="N80" s="27" t="n">
        <v>826.921044149977</v>
      </c>
      <c r="O80" s="27" t="n">
        <v>382.052866665686</v>
      </c>
      <c r="P80" s="27" t="n">
        <v>314.31787731506</v>
      </c>
      <c r="Q80" s="57"/>
      <c r="R80" s="27" t="n">
        <v>353565</v>
      </c>
      <c r="S80" s="27" t="n">
        <v>7163</v>
      </c>
      <c r="T80" s="56" t="n">
        <v>9166</v>
      </c>
      <c r="U80" s="57" t="n">
        <v>6190</v>
      </c>
    </row>
    <row r="81" s="46" customFormat="true" ht="14.5" hidden="false" customHeight="false" outlineLevel="0" collapsed="false">
      <c r="D81" s="51"/>
      <c r="E81" s="51"/>
      <c r="F81" s="63"/>
      <c r="G81" s="49" t="s">
        <v>70</v>
      </c>
      <c r="H81" s="27" t="n">
        <v>1887.35952617371</v>
      </c>
      <c r="I81" s="27" t="n">
        <v>49.6731471627348</v>
      </c>
      <c r="J81" s="56" t="n">
        <v>68.1729207788624</v>
      </c>
      <c r="K81" s="57" t="n">
        <v>45.9633215269756</v>
      </c>
      <c r="L81" s="57"/>
      <c r="M81" s="27" t="n">
        <v>10259.5481487696</v>
      </c>
      <c r="N81" s="27" t="n">
        <v>829.327569962169</v>
      </c>
      <c r="O81" s="27" t="n">
        <v>386.088108871994</v>
      </c>
      <c r="P81" s="27" t="n">
        <v>316.000039118277</v>
      </c>
      <c r="Q81" s="57"/>
      <c r="R81" s="27" t="n">
        <v>354544</v>
      </c>
      <c r="S81" s="27" t="n">
        <v>7261</v>
      </c>
      <c r="T81" s="56" t="n">
        <v>9317</v>
      </c>
      <c r="U81" s="57" t="n">
        <v>6248</v>
      </c>
    </row>
    <row r="82" s="46" customFormat="true" ht="14.5" hidden="false" customHeight="false" outlineLevel="0" collapsed="false">
      <c r="D82" s="51"/>
      <c r="E82" s="51"/>
      <c r="F82" s="63"/>
      <c r="G82" s="49" t="s">
        <v>71</v>
      </c>
      <c r="H82" s="27" t="n">
        <v>1899.33449617042</v>
      </c>
      <c r="I82" s="27" t="n">
        <v>50.274832935482</v>
      </c>
      <c r="J82" s="56" t="n">
        <v>69.1268467779182</v>
      </c>
      <c r="K82" s="57" t="n">
        <v>46.4139619751538</v>
      </c>
      <c r="L82" s="57"/>
      <c r="M82" s="27" t="n">
        <v>10333.5418592715</v>
      </c>
      <c r="N82" s="27" t="n">
        <v>832.600633049881</v>
      </c>
      <c r="O82" s="27" t="n">
        <v>390.148212973209</v>
      </c>
      <c r="P82" s="27" t="n">
        <v>320.948750311146</v>
      </c>
      <c r="Q82" s="57"/>
      <c r="R82" s="27" t="n">
        <v>356298</v>
      </c>
      <c r="S82" s="27" t="n">
        <v>7317</v>
      </c>
      <c r="T82" s="56" t="n">
        <v>9437</v>
      </c>
      <c r="U82" s="57" t="n">
        <v>6382</v>
      </c>
    </row>
    <row r="83" s="46" customFormat="true" ht="14.5" hidden="false" customHeight="false" outlineLevel="0" collapsed="false">
      <c r="D83" s="51"/>
      <c r="E83" s="51"/>
      <c r="F83" s="63"/>
      <c r="G83" s="49" t="s">
        <v>64</v>
      </c>
      <c r="H83" s="27" t="n">
        <v>1913.14700525193</v>
      </c>
      <c r="I83" s="27" t="n">
        <v>50.5381005385852</v>
      </c>
      <c r="J83" s="56" t="n">
        <v>69.7352434281374</v>
      </c>
      <c r="K83" s="57" t="n">
        <v>45.5316111706937</v>
      </c>
      <c r="L83" s="57"/>
      <c r="M83" s="27" t="n">
        <v>10360.4356820829</v>
      </c>
      <c r="N83" s="27" t="n">
        <v>834.974041723429</v>
      </c>
      <c r="O83" s="27" t="n">
        <v>391.629400918658</v>
      </c>
      <c r="P83" s="27" t="n">
        <v>323.771708927619</v>
      </c>
      <c r="Q83" s="57"/>
      <c r="R83" s="27" t="n">
        <v>357314</v>
      </c>
      <c r="S83" s="27" t="n">
        <v>7382</v>
      </c>
      <c r="T83" s="56" t="n">
        <v>9541</v>
      </c>
      <c r="U83" s="57" t="n">
        <v>6472</v>
      </c>
    </row>
    <row r="84" s="46" customFormat="true" ht="14.5" hidden="false" customHeight="false" outlineLevel="0" collapsed="false">
      <c r="D84" s="51"/>
      <c r="E84" s="51"/>
      <c r="F84" s="63"/>
      <c r="G84" s="49" t="s">
        <v>72</v>
      </c>
      <c r="H84" s="27" t="n">
        <v>1962.97855318117</v>
      </c>
      <c r="I84" s="27" t="n">
        <v>52.0510421511214</v>
      </c>
      <c r="J84" s="56" t="n">
        <v>72.6343757278229</v>
      </c>
      <c r="K84" s="57" t="n">
        <v>46.9128737496048</v>
      </c>
      <c r="L84" s="57"/>
      <c r="M84" s="27" t="n">
        <v>10415.8471435758</v>
      </c>
      <c r="N84" s="27" t="n">
        <v>837.761213601554</v>
      </c>
      <c r="O84" s="27" t="n">
        <v>393.150649391421</v>
      </c>
      <c r="P84" s="27" t="n">
        <v>327.33395967779</v>
      </c>
      <c r="Q84" s="57"/>
      <c r="R84" s="27" t="n">
        <v>358951</v>
      </c>
      <c r="S84" s="27" t="n">
        <v>7423</v>
      </c>
      <c r="T84" s="56" t="n">
        <v>9611</v>
      </c>
      <c r="U84" s="57" t="n">
        <v>6560</v>
      </c>
    </row>
    <row r="85" s="46" customFormat="true" ht="14.5" hidden="false" customHeight="false" outlineLevel="0" collapsed="false">
      <c r="D85" s="51"/>
      <c r="E85" s="51"/>
      <c r="F85" s="63"/>
      <c r="G85" s="49" t="s">
        <v>73</v>
      </c>
      <c r="H85" s="27" t="n">
        <v>1945.96856571209</v>
      </c>
      <c r="I85" s="27" t="n">
        <v>51.5167399071073</v>
      </c>
      <c r="J85" s="56" t="n">
        <v>72.0998042753039</v>
      </c>
      <c r="K85" s="57" t="n">
        <v>46.6515883168073</v>
      </c>
      <c r="L85" s="57"/>
      <c r="M85" s="27" t="n">
        <v>10460.7530065831</v>
      </c>
      <c r="N85" s="27" t="n">
        <v>839.484507357043</v>
      </c>
      <c r="O85" s="27" t="n">
        <v>395.940814193921</v>
      </c>
      <c r="P85" s="27" t="n">
        <v>330.323547110658</v>
      </c>
      <c r="Q85" s="57"/>
      <c r="R85" s="27" t="n">
        <v>360265</v>
      </c>
      <c r="S85" s="27" t="n">
        <v>7469</v>
      </c>
      <c r="T85" s="56" t="n">
        <v>9704</v>
      </c>
      <c r="U85" s="57" t="n">
        <v>6636</v>
      </c>
    </row>
    <row r="86" s="46" customFormat="true" ht="14.5" hidden="false" customHeight="false" outlineLevel="0" collapsed="false">
      <c r="D86" s="51"/>
      <c r="E86" s="51"/>
      <c r="F86" s="63"/>
      <c r="G86" s="49" t="s">
        <v>65</v>
      </c>
      <c r="H86" s="27" t="n">
        <v>1938.46141677218</v>
      </c>
      <c r="I86" s="27" t="n">
        <v>51.4025504305018</v>
      </c>
      <c r="J86" s="56" t="n">
        <v>72.3278276647191</v>
      </c>
      <c r="K86" s="57" t="n">
        <v>45.88351828762</v>
      </c>
      <c r="L86" s="57"/>
      <c r="M86" s="27" t="n">
        <v>10471.477009946</v>
      </c>
      <c r="N86" s="27" t="n">
        <v>840.300314765488</v>
      </c>
      <c r="O86" s="27" t="n">
        <v>397.416562223142</v>
      </c>
      <c r="P86" s="27" t="n">
        <v>330.947582307094</v>
      </c>
      <c r="Q86" s="57"/>
      <c r="R86" s="27" t="n">
        <v>361246</v>
      </c>
      <c r="S86" s="27" t="n">
        <v>7511</v>
      </c>
      <c r="T86" s="56" t="n">
        <v>9774</v>
      </c>
      <c r="U86" s="57" t="n">
        <v>6662</v>
      </c>
    </row>
    <row r="87" s="46" customFormat="true" ht="14.5" hidden="false" customHeight="false" outlineLevel="0" collapsed="false">
      <c r="D87" s="51"/>
      <c r="E87" s="51"/>
      <c r="F87" s="63" t="n">
        <v>2019</v>
      </c>
      <c r="G87" s="49" t="s">
        <v>66</v>
      </c>
      <c r="H87" s="27" t="n">
        <v>1935.51063662111</v>
      </c>
      <c r="I87" s="27" t="n">
        <v>52.1374755903694</v>
      </c>
      <c r="J87" s="56" t="n">
        <v>72.8722906298998</v>
      </c>
      <c r="K87" s="57" t="n">
        <v>46.314028907202</v>
      </c>
      <c r="L87" s="57"/>
      <c r="M87" s="27" t="n">
        <v>10572.0165233658</v>
      </c>
      <c r="N87" s="27" t="n">
        <v>844.200223040829</v>
      </c>
      <c r="O87" s="27" t="n">
        <v>403.790683020646</v>
      </c>
      <c r="P87" s="27" t="n">
        <v>333.03658807523</v>
      </c>
      <c r="Q87" s="57"/>
      <c r="R87" s="27" t="n">
        <v>363047</v>
      </c>
      <c r="S87" s="27" t="n">
        <v>7582</v>
      </c>
      <c r="T87" s="56" t="n">
        <v>9935</v>
      </c>
      <c r="U87" s="57" t="n">
        <v>6719</v>
      </c>
    </row>
    <row r="88" s="46" customFormat="true" ht="14.5" hidden="false" customHeight="false" outlineLevel="0" collapsed="false">
      <c r="D88" s="51"/>
      <c r="E88" s="51"/>
      <c r="F88" s="63"/>
      <c r="G88" s="49" t="s">
        <v>67</v>
      </c>
      <c r="H88" s="27" t="n">
        <v>1946.30363634846</v>
      </c>
      <c r="I88" s="27" t="n">
        <v>51.2121702429823</v>
      </c>
      <c r="J88" s="56" t="n">
        <v>73.0053532195553</v>
      </c>
      <c r="K88" s="57" t="n">
        <v>46.6250592825684</v>
      </c>
      <c r="L88" s="57"/>
      <c r="M88" s="27" t="n">
        <v>10630.5494490678</v>
      </c>
      <c r="N88" s="27" t="n">
        <v>857.447551626295</v>
      </c>
      <c r="O88" s="27" t="n">
        <v>326.460805291795</v>
      </c>
      <c r="P88" s="27" t="n">
        <v>334.449043819003</v>
      </c>
      <c r="Q88" s="57"/>
      <c r="R88" s="27" t="n">
        <v>364386</v>
      </c>
      <c r="S88" s="27" t="n">
        <v>7629</v>
      </c>
      <c r="T88" s="56" t="n">
        <v>10038</v>
      </c>
      <c r="U88" s="57" t="n">
        <v>6729</v>
      </c>
    </row>
    <row r="89" s="46" customFormat="true" ht="14.5" hidden="false" customHeight="false" outlineLevel="0" collapsed="false">
      <c r="D89" s="51"/>
      <c r="E89" s="51"/>
      <c r="F89" s="63"/>
      <c r="G89" s="49" t="s">
        <v>61</v>
      </c>
      <c r="H89" s="27" t="n">
        <v>2021.59480341104</v>
      </c>
      <c r="I89" s="27" t="n">
        <v>53.4055252348844</v>
      </c>
      <c r="J89" s="56" t="n">
        <v>76.3125762662427</v>
      </c>
      <c r="K89" s="57" t="n">
        <v>48.1498783585625</v>
      </c>
      <c r="L89" s="57"/>
      <c r="M89" s="27" t="n">
        <v>10691.2980232994</v>
      </c>
      <c r="N89" s="27" t="n">
        <v>858.61138727833</v>
      </c>
      <c r="O89" s="27" t="n">
        <v>325.914866121862</v>
      </c>
      <c r="P89" s="27" t="n">
        <v>337.183830794693</v>
      </c>
      <c r="Q89" s="57"/>
      <c r="R89" s="27" t="n">
        <v>366244</v>
      </c>
      <c r="S89" s="27" t="n">
        <v>7678</v>
      </c>
      <c r="T89" s="56" t="n">
        <v>10119</v>
      </c>
      <c r="U89" s="57" t="n">
        <v>6761</v>
      </c>
    </row>
    <row r="90" s="46" customFormat="true" ht="14.5" hidden="false" customHeight="false" outlineLevel="0" collapsed="false">
      <c r="D90" s="51"/>
      <c r="E90" s="51"/>
      <c r="F90" s="63"/>
      <c r="G90" s="49" t="s">
        <v>68</v>
      </c>
      <c r="H90" s="27" t="n">
        <v>2031.41854658638</v>
      </c>
      <c r="I90" s="27" t="n">
        <v>53.7158237953646</v>
      </c>
      <c r="J90" s="56" t="n">
        <v>78.2967650190627</v>
      </c>
      <c r="K90" s="57" t="n">
        <v>48.2108102252484</v>
      </c>
      <c r="L90" s="57"/>
      <c r="M90" s="27" t="n">
        <v>10766.5260417252</v>
      </c>
      <c r="N90" s="27" t="n">
        <v>862.095472461414</v>
      </c>
      <c r="O90" s="27" t="n">
        <v>333.665959351605</v>
      </c>
      <c r="P90" s="27" t="n">
        <v>342.637705141355</v>
      </c>
      <c r="Q90" s="57"/>
      <c r="R90" s="27" t="n">
        <v>367907</v>
      </c>
      <c r="S90" s="27" t="n">
        <v>7718</v>
      </c>
      <c r="T90" s="56" t="n">
        <v>10329</v>
      </c>
      <c r="U90" s="57" t="n">
        <v>6840</v>
      </c>
    </row>
    <row r="91" s="46" customFormat="true" ht="14.5" hidden="false" customHeight="false" outlineLevel="0" collapsed="false">
      <c r="D91" s="51"/>
      <c r="E91" s="51"/>
      <c r="F91" s="63"/>
      <c r="G91" s="49" t="s">
        <v>69</v>
      </c>
      <c r="H91" s="27" t="n">
        <v>2038.41573818026</v>
      </c>
      <c r="I91" s="27" t="n">
        <v>53.7682006597517</v>
      </c>
      <c r="J91" s="56" t="n">
        <v>79.6132374113445</v>
      </c>
      <c r="K91" s="57" t="n">
        <v>48.6039301960042</v>
      </c>
      <c r="L91" s="57"/>
      <c r="M91" s="27" t="n">
        <v>10716.9102179517</v>
      </c>
      <c r="N91" s="27" t="n">
        <v>862.418418765091</v>
      </c>
      <c r="O91" s="27" t="n">
        <v>339.526343718365</v>
      </c>
      <c r="P91" s="27" t="n">
        <v>343.601480377641</v>
      </c>
      <c r="Q91" s="57"/>
      <c r="R91" s="27" t="n">
        <v>369503</v>
      </c>
      <c r="S91" s="27" t="n">
        <v>7737</v>
      </c>
      <c r="T91" s="56" t="n">
        <v>10485</v>
      </c>
      <c r="U91" s="57" t="n">
        <v>6861</v>
      </c>
    </row>
    <row r="92" s="46" customFormat="true" ht="14.5" hidden="false" customHeight="false" outlineLevel="0" collapsed="false">
      <c r="D92" s="51"/>
      <c r="E92" s="51"/>
      <c r="F92" s="63"/>
      <c r="G92" s="49" t="s">
        <v>63</v>
      </c>
      <c r="H92" s="27" t="n">
        <v>2040.90103305506</v>
      </c>
      <c r="I92" s="27" t="n">
        <v>53.9079351584796</v>
      </c>
      <c r="J92" s="56" t="n">
        <v>80.3032906513418</v>
      </c>
      <c r="K92" s="57" t="n">
        <v>49.0192043686401</v>
      </c>
      <c r="L92" s="57"/>
      <c r="M92" s="27" t="n">
        <v>10766.0523083339</v>
      </c>
      <c r="N92" s="27" t="n">
        <v>864.154253454868</v>
      </c>
      <c r="O92" s="27" t="n">
        <v>343.465625565639</v>
      </c>
      <c r="P92" s="27" t="n">
        <v>346.058866768386</v>
      </c>
      <c r="Q92" s="57"/>
      <c r="R92" s="27" t="n">
        <v>370788</v>
      </c>
      <c r="S92" s="27" t="n">
        <v>7760</v>
      </c>
      <c r="T92" s="56" t="n">
        <v>10592</v>
      </c>
      <c r="U92" s="57" t="n">
        <v>6885</v>
      </c>
    </row>
    <row r="93" s="46" customFormat="true" ht="14.5" hidden="false" customHeight="false" outlineLevel="0" collapsed="false">
      <c r="D93" s="51"/>
      <c r="E93" s="51"/>
      <c r="F93" s="63"/>
      <c r="G93" s="49" t="s">
        <v>70</v>
      </c>
      <c r="H93" s="27" t="n">
        <v>2035.44224254903</v>
      </c>
      <c r="I93" s="27" t="n">
        <v>53.2181372862819</v>
      </c>
      <c r="J93" s="56" t="n">
        <v>80.7830400434019</v>
      </c>
      <c r="K93" s="57" t="n">
        <v>49.5680978071056</v>
      </c>
      <c r="L93" s="57"/>
      <c r="M93" s="27" t="n">
        <v>10785.1394368946</v>
      </c>
      <c r="N93" s="27" t="n">
        <v>863.361670217902</v>
      </c>
      <c r="O93" s="27" t="n">
        <v>345.532105848331</v>
      </c>
      <c r="P93" s="27" t="n">
        <v>346.791337628321</v>
      </c>
      <c r="Q93" s="57"/>
      <c r="R93" s="27" t="n">
        <v>372496</v>
      </c>
      <c r="S93" s="27" t="n">
        <v>7792</v>
      </c>
      <c r="T93" s="56" t="n">
        <v>10723</v>
      </c>
      <c r="U93" s="57" t="n">
        <v>6916</v>
      </c>
    </row>
    <row r="94" s="46" customFormat="true" ht="14.5" hidden="false" customHeight="false" outlineLevel="0" collapsed="false">
      <c r="D94" s="51"/>
      <c r="E94" s="51"/>
      <c r="F94" s="63"/>
      <c r="G94" s="49" t="s">
        <v>71</v>
      </c>
      <c r="H94" s="27" t="n">
        <v>2046.88157738826</v>
      </c>
      <c r="I94" s="27" t="n">
        <v>53.4567042916348</v>
      </c>
      <c r="J94" s="56" t="n">
        <v>82.0738545980729</v>
      </c>
      <c r="K94" s="57" t="n">
        <v>49.4308957373982</v>
      </c>
      <c r="L94" s="57"/>
      <c r="M94" s="27" t="n">
        <v>10967.8821577631</v>
      </c>
      <c r="N94" s="27" t="n">
        <v>861.816386723031</v>
      </c>
      <c r="O94" s="27" t="n">
        <v>343.195841445245</v>
      </c>
      <c r="P94" s="27" t="n">
        <v>344.102849421824</v>
      </c>
      <c r="Q94" s="57"/>
      <c r="R94" s="27" t="n">
        <v>373877</v>
      </c>
      <c r="S94" s="27" t="n">
        <v>7789</v>
      </c>
      <c r="T94" s="56" t="n">
        <v>10784</v>
      </c>
      <c r="U94" s="57" t="n">
        <v>6865</v>
      </c>
    </row>
    <row r="95" s="46" customFormat="true" ht="14.5" hidden="false" customHeight="false" outlineLevel="0" collapsed="false">
      <c r="D95" s="51"/>
      <c r="E95" s="51"/>
      <c r="F95" s="63"/>
      <c r="G95" s="49" t="s">
        <v>64</v>
      </c>
      <c r="H95" s="27" t="n">
        <v>2119.27297385261</v>
      </c>
      <c r="I95" s="27" t="n">
        <v>55.7817023196093</v>
      </c>
      <c r="J95" s="56" t="n">
        <v>86.2905267842263</v>
      </c>
      <c r="K95" s="57" t="n">
        <v>51.4288607367264</v>
      </c>
      <c r="L95" s="57"/>
      <c r="M95" s="27" t="n">
        <v>10860.8051142461</v>
      </c>
      <c r="N95" s="27" t="n">
        <v>864.36244676861</v>
      </c>
      <c r="O95" s="27" t="n">
        <v>344.881138610204</v>
      </c>
      <c r="P95" s="27" t="n">
        <v>346.580041632274</v>
      </c>
      <c r="Q95" s="57"/>
      <c r="R95" s="27" t="n">
        <v>375139</v>
      </c>
      <c r="S95" s="27" t="n">
        <v>7807</v>
      </c>
      <c r="T95" s="56" t="n">
        <v>10838</v>
      </c>
      <c r="U95" s="57" t="n">
        <v>6904</v>
      </c>
    </row>
    <row r="96" s="46" customFormat="true" ht="14.5" hidden="false" customHeight="false" outlineLevel="0" collapsed="false">
      <c r="D96" s="51"/>
      <c r="E96" s="51"/>
      <c r="F96" s="63"/>
      <c r="G96" s="49" t="s">
        <v>72</v>
      </c>
      <c r="H96" s="27" t="n">
        <v>2113.81927828564</v>
      </c>
      <c r="I96" s="27" t="n">
        <v>55.4927605495885</v>
      </c>
      <c r="J96" s="56" t="n">
        <v>86.0548436064623</v>
      </c>
      <c r="K96" s="57" t="n">
        <v>51.28118719974</v>
      </c>
      <c r="L96" s="57"/>
      <c r="M96" s="27" t="n">
        <v>10885.0600017176</v>
      </c>
      <c r="N96" s="27" t="n">
        <v>864.362271239396</v>
      </c>
      <c r="O96" s="27" t="n">
        <v>347.801163659999</v>
      </c>
      <c r="P96" s="27" t="n">
        <v>348.43344742114</v>
      </c>
      <c r="Q96" s="57"/>
      <c r="R96" s="27" t="n">
        <v>376345</v>
      </c>
      <c r="S96" s="27" t="n">
        <v>7824</v>
      </c>
      <c r="T96" s="56" t="n">
        <v>10914</v>
      </c>
      <c r="U96" s="57" t="n">
        <v>6938</v>
      </c>
    </row>
    <row r="97" s="46" customFormat="true" ht="14.5" hidden="false" customHeight="false" outlineLevel="0" collapsed="false">
      <c r="D97" s="51"/>
      <c r="E97" s="51"/>
      <c r="F97" s="63"/>
      <c r="G97" s="49" t="s">
        <v>73</v>
      </c>
      <c r="H97" s="27" t="n">
        <v>2091.32102773331</v>
      </c>
      <c r="I97" s="27" t="n">
        <v>55.6898687402348</v>
      </c>
      <c r="J97" s="56" t="n">
        <v>86.2896885309673</v>
      </c>
      <c r="K97" s="57" t="n">
        <v>51.0001676572013</v>
      </c>
      <c r="L97" s="57"/>
      <c r="M97" s="27" t="n">
        <v>10947.1018601593</v>
      </c>
      <c r="N97" s="27" t="n">
        <v>867.399069653655</v>
      </c>
      <c r="O97" s="27" t="n">
        <v>351.5386543545</v>
      </c>
      <c r="P97" s="27" t="n">
        <v>350.288730520296</v>
      </c>
      <c r="Q97" s="57"/>
      <c r="R97" s="27" t="n">
        <v>377283</v>
      </c>
      <c r="S97" s="27" t="n">
        <v>7839</v>
      </c>
      <c r="T97" s="56" t="n">
        <v>10996</v>
      </c>
      <c r="U97" s="57" t="n">
        <v>6945</v>
      </c>
    </row>
    <row r="98" s="46" customFormat="true" ht="14.5" hidden="false" customHeight="false" outlineLevel="0" collapsed="false">
      <c r="D98" s="51"/>
      <c r="E98" s="51"/>
      <c r="F98" s="63"/>
      <c r="G98" s="49" t="s">
        <v>65</v>
      </c>
      <c r="H98" s="27" t="n">
        <v>2091.34197401073</v>
      </c>
      <c r="I98" s="27" t="n">
        <v>54.2164370099616</v>
      </c>
      <c r="J98" s="56" t="n">
        <v>86.0937974661171</v>
      </c>
      <c r="K98" s="57" t="n">
        <v>50.50476117588</v>
      </c>
      <c r="L98" s="57"/>
      <c r="M98" s="27" t="n">
        <v>10972.989017378</v>
      </c>
      <c r="N98" s="27" t="n">
        <v>865.245544601005</v>
      </c>
      <c r="O98" s="27" t="n">
        <v>352.867056835616</v>
      </c>
      <c r="P98" s="27" t="n">
        <v>351.945623714146</v>
      </c>
      <c r="Q98" s="57"/>
      <c r="R98" s="27" t="n">
        <v>378173</v>
      </c>
      <c r="S98" s="27" t="n">
        <v>7836</v>
      </c>
      <c r="T98" s="56" t="n">
        <v>11055</v>
      </c>
      <c r="U98" s="57" t="n">
        <v>7000</v>
      </c>
    </row>
    <row r="99" s="46" customFormat="true" ht="14.5" hidden="false" customHeight="false" outlineLevel="0" collapsed="false">
      <c r="D99" s="51"/>
      <c r="E99" s="51"/>
      <c r="F99" s="63" t="n">
        <v>2020</v>
      </c>
      <c r="G99" s="49" t="s">
        <v>66</v>
      </c>
      <c r="H99" s="27" t="n">
        <v>2093.15239779626</v>
      </c>
      <c r="I99" s="27" t="n">
        <v>53.8580938443859</v>
      </c>
      <c r="J99" s="56" t="n">
        <v>86.2321329023762</v>
      </c>
      <c r="K99" s="57" t="n">
        <v>50.5692813478061</v>
      </c>
      <c r="L99" s="57"/>
      <c r="M99" s="27" t="n">
        <v>11010.9022368228</v>
      </c>
      <c r="N99" s="27" t="n">
        <v>868.83447857071</v>
      </c>
      <c r="O99" s="27" t="n">
        <v>361.7161467349</v>
      </c>
      <c r="P99" s="27" t="n">
        <v>358.958044523214</v>
      </c>
      <c r="Q99" s="57"/>
      <c r="R99" s="27" t="n">
        <v>379732</v>
      </c>
      <c r="S99" s="27" t="n">
        <v>7891</v>
      </c>
      <c r="T99" s="56" t="n">
        <v>11263</v>
      </c>
      <c r="U99" s="57" t="n">
        <v>7095</v>
      </c>
    </row>
    <row r="100" s="46" customFormat="true" ht="14.5" hidden="false" customHeight="false" outlineLevel="0" collapsed="false">
      <c r="D100" s="51"/>
      <c r="E100" s="51"/>
      <c r="F100" s="63"/>
      <c r="G100" s="49" t="s">
        <v>67</v>
      </c>
      <c r="H100" s="27" t="n">
        <v>2131.86843166507</v>
      </c>
      <c r="I100" s="27" t="n">
        <v>55.264120897218</v>
      </c>
      <c r="J100" s="56" t="n">
        <v>88.6039786879904</v>
      </c>
      <c r="K100" s="57" t="n">
        <v>53.0162429921357</v>
      </c>
      <c r="L100" s="57"/>
      <c r="M100" s="27" t="n">
        <v>11234.7114264427</v>
      </c>
      <c r="N100" s="27" t="n">
        <v>875.702987309667</v>
      </c>
      <c r="O100" s="27" t="n">
        <v>365.836105785066</v>
      </c>
      <c r="P100" s="27" t="n">
        <v>364.376013491735</v>
      </c>
      <c r="Q100" s="57"/>
      <c r="R100" s="27" t="n">
        <v>381526</v>
      </c>
      <c r="S100" s="27" t="n">
        <v>7989</v>
      </c>
      <c r="T100" s="56" t="n">
        <v>11344</v>
      </c>
      <c r="U100" s="57" t="n">
        <v>7165</v>
      </c>
    </row>
    <row r="101" s="46" customFormat="true" ht="14.5" hidden="false" customHeight="false" outlineLevel="0" collapsed="false">
      <c r="D101" s="51"/>
      <c r="E101" s="51"/>
      <c r="F101" s="63"/>
      <c r="G101" s="49" t="s">
        <v>61</v>
      </c>
      <c r="H101" s="27" t="n">
        <v>2149.23099006192</v>
      </c>
      <c r="I101" s="27" t="n">
        <v>57.0611151892467</v>
      </c>
      <c r="J101" s="56" t="n">
        <v>90.229197087709</v>
      </c>
      <c r="K101" s="57" t="n">
        <v>53.2438915504807</v>
      </c>
      <c r="L101" s="57"/>
      <c r="M101" s="27" t="n">
        <v>11278.0647105631</v>
      </c>
      <c r="N101" s="27" t="n">
        <v>888.880556683613</v>
      </c>
      <c r="O101" s="27" t="n">
        <v>368.074211599059</v>
      </c>
      <c r="P101" s="27" t="n">
        <v>367.157866700211</v>
      </c>
      <c r="Q101" s="57"/>
      <c r="R101" s="27" t="n">
        <v>382580</v>
      </c>
      <c r="S101" s="27" t="n">
        <v>8040</v>
      </c>
      <c r="T101" s="56" t="n">
        <v>11410</v>
      </c>
      <c r="U101" s="57" t="n">
        <v>7234</v>
      </c>
    </row>
    <row r="102" s="46" customFormat="true" ht="6" hidden="false" customHeight="true" outlineLevel="0" collapsed="false"/>
    <row r="103" s="46" customFormat="true" ht="14.5" hidden="false" customHeight="false" outlineLevel="0" collapsed="false">
      <c r="F103" s="39" t="s">
        <v>53</v>
      </c>
    </row>
    <row r="104" customFormat="false" ht="14.5" hidden="false" customHeight="false" outlineLevel="0" collapsed="false">
      <c r="F104" s="55" t="s">
        <v>90</v>
      </c>
    </row>
    <row r="105" customFormat="false" ht="14.5" hidden="false" customHeight="false" outlineLevel="0" collapsed="false">
      <c r="F105" s="55" t="s">
        <v>91</v>
      </c>
    </row>
    <row r="106" customFormat="false" ht="14.5" hidden="false" customHeight="false" outlineLevel="0" collapsed="false">
      <c r="F106" s="55" t="s">
        <v>76</v>
      </c>
    </row>
    <row r="107" customFormat="false" ht="14.5" hidden="false" customHeight="false" outlineLevel="0" collapsed="false">
      <c r="F107" s="55" t="s">
        <v>77</v>
      </c>
    </row>
  </sheetData>
  <mergeCells count="15">
    <mergeCell ref="D5:G6"/>
    <mergeCell ref="H5:K5"/>
    <mergeCell ref="M5:P5"/>
    <mergeCell ref="R5:U5"/>
    <mergeCell ref="F7:F10"/>
    <mergeCell ref="F11:F14"/>
    <mergeCell ref="F15:F18"/>
    <mergeCell ref="F19:F22"/>
    <mergeCell ref="F23:F26"/>
    <mergeCell ref="F27:F30"/>
    <mergeCell ref="F31:F34"/>
    <mergeCell ref="F35:F38"/>
    <mergeCell ref="F39:F42"/>
    <mergeCell ref="F43:F46"/>
    <mergeCell ref="F47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6" topLeftCell="H87" activePane="bottomRight" state="frozen"/>
      <selection pane="topLeft" activeCell="A1" activeCellId="0" sqref="A1"/>
      <selection pane="topRight" activeCell="H1" activeCellId="0" sqref="H1"/>
      <selection pane="bottomLeft" activeCell="A87" activeCellId="0" sqref="A87"/>
      <selection pane="bottomRight" activeCell="G101" activeCellId="0" sqref="G101"/>
    </sheetView>
  </sheetViews>
  <sheetFormatPr defaultColWidth="11.4453125" defaultRowHeight="14.5" zeroHeight="false" outlineLevelRow="0" outlineLevelCol="0"/>
  <cols>
    <col collapsed="false" customWidth="true" hidden="false" outlineLevel="0" max="1" min="1" style="41" width="0.53"/>
    <col collapsed="false" customWidth="true" hidden="false" outlineLevel="0" max="2" min="2" style="41" width="0.08"/>
    <col collapsed="false" customWidth="true" hidden="false" outlineLevel="0" max="3" min="3" style="41" width="0.44"/>
    <col collapsed="false" customWidth="true" hidden="false" outlineLevel="0" max="4" min="4" style="41" width="0.08"/>
    <col collapsed="false" customWidth="false" hidden="true" outlineLevel="0" max="5" min="5" style="41" width="11.44"/>
    <col collapsed="false" customWidth="true" hidden="false" outlineLevel="0" max="6" min="6" style="41" width="4.62"/>
    <col collapsed="false" customWidth="true" hidden="false" outlineLevel="0" max="7" min="7" style="41" width="7.9"/>
    <col collapsed="false" customWidth="true" hidden="false" outlineLevel="0" max="11" min="8" style="41" width="9.53"/>
    <col collapsed="false" customWidth="true" hidden="false" outlineLevel="0" max="12" min="12" style="41" width="0.9"/>
    <col collapsed="false" customWidth="true" hidden="false" outlineLevel="0" max="16" min="13" style="41" width="11.35"/>
    <col collapsed="false" customWidth="true" hidden="false" outlineLevel="0" max="17" min="17" style="41" width="0.9"/>
    <col collapsed="false" customWidth="false" hidden="false" outlineLevel="0" max="257" min="18" style="41" width="11.44"/>
  </cols>
  <sheetData>
    <row r="1" customFormat="false" ht="19.25" hidden="false" customHeight="true" outlineLevel="0" collapsed="false">
      <c r="E1" s="42"/>
      <c r="F1" s="16" t="s">
        <v>55</v>
      </c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2.25" hidden="false" customHeight="true" outlineLevel="0" collapsed="false"/>
    <row r="3" customFormat="false" ht="20.15" hidden="false" customHeight="true" outlineLevel="0" collapsed="false">
      <c r="F3" s="44" t="s">
        <v>98</v>
      </c>
      <c r="G3" s="43"/>
      <c r="H3" s="43"/>
      <c r="I3" s="43"/>
      <c r="J3" s="43"/>
    </row>
    <row r="4" customFormat="false" ht="20.15" hidden="false" customHeight="true" outlineLevel="0" collapsed="false">
      <c r="F4" s="17" t="s">
        <v>25</v>
      </c>
      <c r="G4" s="43"/>
      <c r="H4" s="43"/>
      <c r="I4" s="43"/>
      <c r="J4" s="43"/>
    </row>
    <row r="5" customFormat="false" ht="15" hidden="false" customHeight="true" outlineLevel="0" collapsed="false">
      <c r="D5" s="45" t="s">
        <v>57</v>
      </c>
      <c r="E5" s="45"/>
      <c r="F5" s="45"/>
      <c r="G5" s="45"/>
      <c r="H5" s="20" t="s">
        <v>58</v>
      </c>
      <c r="I5" s="20"/>
      <c r="J5" s="20"/>
      <c r="K5" s="20"/>
      <c r="L5" s="21"/>
      <c r="M5" s="20" t="s">
        <v>59</v>
      </c>
      <c r="N5" s="20"/>
      <c r="O5" s="20"/>
      <c r="P5" s="20"/>
      <c r="Q5" s="21"/>
      <c r="R5" s="20" t="s">
        <v>60</v>
      </c>
      <c r="S5" s="20"/>
      <c r="T5" s="20"/>
      <c r="U5" s="20"/>
    </row>
    <row r="6" customFormat="false" ht="12.5" hidden="false" customHeight="true" outlineLevel="0" collapsed="false">
      <c r="D6" s="45"/>
      <c r="E6" s="45"/>
      <c r="F6" s="45"/>
      <c r="G6" s="45"/>
      <c r="H6" s="24" t="s">
        <v>31</v>
      </c>
      <c r="I6" s="24" t="s">
        <v>32</v>
      </c>
      <c r="J6" s="24" t="s">
        <v>33</v>
      </c>
      <c r="K6" s="24" t="s">
        <v>34</v>
      </c>
      <c r="L6" s="25"/>
      <c r="M6" s="24" t="s">
        <v>31</v>
      </c>
      <c r="N6" s="24" t="s">
        <v>32</v>
      </c>
      <c r="O6" s="24" t="s">
        <v>33</v>
      </c>
      <c r="P6" s="24" t="s">
        <v>34</v>
      </c>
      <c r="Q6" s="25"/>
      <c r="R6" s="24" t="s">
        <v>31</v>
      </c>
      <c r="S6" s="24" t="s">
        <v>32</v>
      </c>
      <c r="T6" s="24" t="s">
        <v>33</v>
      </c>
      <c r="U6" s="24" t="s">
        <v>34</v>
      </c>
    </row>
    <row r="7" s="46" customFormat="true" ht="14.5" hidden="false" customHeight="false" outlineLevel="0" collapsed="false">
      <c r="D7" s="47" t="n">
        <v>2005</v>
      </c>
      <c r="E7" s="59"/>
      <c r="F7" s="48" t="n">
        <v>2005</v>
      </c>
      <c r="G7" s="49" t="s">
        <v>61</v>
      </c>
      <c r="H7" s="27" t="n">
        <v>1396.85401318912</v>
      </c>
      <c r="I7" s="27" t="n">
        <v>152.502546791979</v>
      </c>
      <c r="J7" s="61" t="n">
        <v>131.684861398857</v>
      </c>
      <c r="K7" s="62" t="n">
        <v>83.4977432555417</v>
      </c>
      <c r="L7" s="57"/>
      <c r="M7" s="27" t="n">
        <v>12787.4769469435</v>
      </c>
      <c r="N7" s="27" t="n">
        <v>1273.28796888057</v>
      </c>
      <c r="O7" s="27" t="n">
        <v>936.866535598289</v>
      </c>
      <c r="P7" s="27" t="n">
        <v>715.751703525456</v>
      </c>
      <c r="Q7" s="57"/>
      <c r="R7" s="27" t="n">
        <v>234461.967209974</v>
      </c>
      <c r="S7" s="27" t="n">
        <v>17973.2707025607</v>
      </c>
      <c r="T7" s="61" t="n">
        <v>9892.13746380413</v>
      </c>
      <c r="U7" s="62" t="n">
        <v>5010.62462366124</v>
      </c>
    </row>
    <row r="8" s="46" customFormat="true" ht="14.5" hidden="false" customHeight="false" outlineLevel="0" collapsed="false">
      <c r="D8" s="52"/>
      <c r="E8" s="52"/>
      <c r="F8" s="48"/>
      <c r="G8" s="49" t="s">
        <v>63</v>
      </c>
      <c r="H8" s="27" t="n">
        <v>1467.56819814108</v>
      </c>
      <c r="I8" s="27" t="n">
        <v>152.138478440879</v>
      </c>
      <c r="J8" s="56" t="n">
        <v>131.50605795737</v>
      </c>
      <c r="K8" s="57" t="n">
        <v>80.0944703686187</v>
      </c>
      <c r="L8" s="57"/>
      <c r="M8" s="27" t="n">
        <v>12454.6261448773</v>
      </c>
      <c r="N8" s="27" t="n">
        <v>1158.30338968632</v>
      </c>
      <c r="O8" s="27" t="n">
        <v>889.519369359279</v>
      </c>
      <c r="P8" s="27" t="n">
        <v>699.427275637466</v>
      </c>
      <c r="Q8" s="57"/>
      <c r="R8" s="27" t="n">
        <v>217228.386466247</v>
      </c>
      <c r="S8" s="27" t="n">
        <v>16201.2562299953</v>
      </c>
      <c r="T8" s="56" t="n">
        <v>9292.47219522894</v>
      </c>
      <c r="U8" s="57" t="n">
        <v>4836.88510852884</v>
      </c>
    </row>
    <row r="9" s="46" customFormat="true" ht="14.5" hidden="false" customHeight="false" outlineLevel="0" collapsed="false">
      <c r="D9" s="52"/>
      <c r="E9" s="52"/>
      <c r="F9" s="48"/>
      <c r="G9" s="49" t="s">
        <v>64</v>
      </c>
      <c r="H9" s="27" t="n">
        <v>1510.50295089573</v>
      </c>
      <c r="I9" s="27" t="n">
        <v>145.927290004437</v>
      </c>
      <c r="J9" s="56" t="n">
        <v>129.139810696008</v>
      </c>
      <c r="K9" s="57" t="n">
        <v>79.0194484830221</v>
      </c>
      <c r="L9" s="57"/>
      <c r="M9" s="27" t="n">
        <v>12782.4674624904</v>
      </c>
      <c r="N9" s="27" t="n">
        <v>1123.00743235441</v>
      </c>
      <c r="O9" s="27" t="n">
        <v>880.532926640077</v>
      </c>
      <c r="P9" s="27" t="n">
        <v>680.328361532336</v>
      </c>
      <c r="Q9" s="57"/>
      <c r="R9" s="27" t="n">
        <v>219596.386466247</v>
      </c>
      <c r="S9" s="27" t="n">
        <v>15847.2562299953</v>
      </c>
      <c r="T9" s="56" t="n">
        <v>9275.47219522894</v>
      </c>
      <c r="U9" s="57" t="n">
        <v>4640.88510852884</v>
      </c>
    </row>
    <row r="10" s="46" customFormat="true" ht="14.5" hidden="false" customHeight="false" outlineLevel="0" collapsed="false">
      <c r="D10" s="52"/>
      <c r="E10" s="52"/>
      <c r="F10" s="48"/>
      <c r="G10" s="49" t="s">
        <v>65</v>
      </c>
      <c r="H10" s="27" t="n">
        <v>1476.40858225973</v>
      </c>
      <c r="I10" s="27" t="n">
        <v>139.1887171221</v>
      </c>
      <c r="J10" s="56" t="n">
        <v>126.601886939973</v>
      </c>
      <c r="K10" s="57" t="n">
        <v>76.7715764930653</v>
      </c>
      <c r="L10" s="57"/>
      <c r="M10" s="27" t="n">
        <v>12820.3269417981</v>
      </c>
      <c r="N10" s="27" t="n">
        <v>2557.25620356371</v>
      </c>
      <c r="O10" s="27" t="n">
        <v>894.57224005371</v>
      </c>
      <c r="P10" s="27" t="n">
        <v>678.374002556225</v>
      </c>
      <c r="Q10" s="57"/>
      <c r="R10" s="27" t="n">
        <v>224115.967209974</v>
      </c>
      <c r="S10" s="27" t="n">
        <v>15955.2707025607</v>
      </c>
      <c r="T10" s="56" t="n">
        <v>9930.13746380413</v>
      </c>
      <c r="U10" s="57" t="n">
        <v>4662.62462366124</v>
      </c>
    </row>
    <row r="11" s="46" customFormat="true" ht="14.5" hidden="false" customHeight="false" outlineLevel="0" collapsed="false">
      <c r="D11" s="51" t="n">
        <v>2006</v>
      </c>
      <c r="E11" s="52"/>
      <c r="F11" s="53" t="n">
        <v>2006</v>
      </c>
      <c r="G11" s="49" t="s">
        <v>61</v>
      </c>
      <c r="H11" s="27" t="n">
        <v>1476.40243169998</v>
      </c>
      <c r="I11" s="27" t="n">
        <v>136.563053252657</v>
      </c>
      <c r="J11" s="56" t="n">
        <v>123.350410018513</v>
      </c>
      <c r="K11" s="57" t="n">
        <v>72.9134832798274</v>
      </c>
      <c r="L11" s="57"/>
      <c r="M11" s="27" t="n">
        <v>12987.7558541738</v>
      </c>
      <c r="N11" s="27" t="n">
        <v>2490.63349226124</v>
      </c>
      <c r="O11" s="27" t="n">
        <v>910.183400938559</v>
      </c>
      <c r="P11" s="27" t="n">
        <v>688.119354138567</v>
      </c>
      <c r="Q11" s="57"/>
      <c r="R11" s="27" t="n">
        <v>228610.709441155</v>
      </c>
      <c r="S11" s="27" t="n">
        <v>16193.3141202568</v>
      </c>
      <c r="T11" s="56" t="n">
        <v>10294.1332695297</v>
      </c>
      <c r="U11" s="57" t="n">
        <v>4695.84316905844</v>
      </c>
    </row>
    <row r="12" s="46" customFormat="true" ht="14.5" hidden="false" customHeight="false" outlineLevel="0" collapsed="false">
      <c r="D12" s="52"/>
      <c r="E12" s="52"/>
      <c r="F12" s="53"/>
      <c r="G12" s="49" t="s">
        <v>63</v>
      </c>
      <c r="H12" s="27" t="n">
        <v>1518.43394560796</v>
      </c>
      <c r="I12" s="27" t="n">
        <v>138.772546134763</v>
      </c>
      <c r="J12" s="56" t="n">
        <v>123.304044621694</v>
      </c>
      <c r="K12" s="57" t="n">
        <v>72.2053436798298</v>
      </c>
      <c r="L12" s="57"/>
      <c r="M12" s="27" t="n">
        <v>13326.6578179446</v>
      </c>
      <c r="N12" s="27" t="n">
        <v>2889.38203134357</v>
      </c>
      <c r="O12" s="27" t="n">
        <v>923.011367815807</v>
      </c>
      <c r="P12" s="27" t="n">
        <v>692.310079802011</v>
      </c>
      <c r="Q12" s="57"/>
      <c r="R12" s="27" t="n">
        <v>235901.455174803</v>
      </c>
      <c r="S12" s="27" t="n">
        <v>16627.6547479141</v>
      </c>
      <c r="T12" s="56" t="n">
        <v>10493.6782566636</v>
      </c>
      <c r="U12" s="57" t="n">
        <v>4757.21182061899</v>
      </c>
    </row>
    <row r="13" s="46" customFormat="true" ht="14.5" hidden="false" customHeight="false" outlineLevel="0" collapsed="false">
      <c r="D13" s="52"/>
      <c r="E13" s="52"/>
      <c r="F13" s="53"/>
      <c r="G13" s="49" t="s">
        <v>64</v>
      </c>
      <c r="H13" s="27" t="n">
        <v>1517.76145605606</v>
      </c>
      <c r="I13" s="27" t="n">
        <v>136.216244828008</v>
      </c>
      <c r="J13" s="56" t="n">
        <v>117.279745737389</v>
      </c>
      <c r="K13" s="57" t="n">
        <v>69.236765462624</v>
      </c>
      <c r="L13" s="57"/>
      <c r="M13" s="27" t="n">
        <v>13489.3259998154</v>
      </c>
      <c r="N13" s="27" t="n">
        <v>2892.65162267963</v>
      </c>
      <c r="O13" s="27" t="n">
        <v>929.520888793266</v>
      </c>
      <c r="P13" s="27" t="n">
        <v>690.224483824759</v>
      </c>
      <c r="Q13" s="57"/>
      <c r="R13" s="27" t="n">
        <v>236236.011848189</v>
      </c>
      <c r="S13" s="27" t="n">
        <v>16560.4373111862</v>
      </c>
      <c r="T13" s="56" t="n">
        <v>10554.4251109578</v>
      </c>
      <c r="U13" s="57" t="n">
        <v>4691.12572966689</v>
      </c>
    </row>
    <row r="14" s="46" customFormat="true" ht="14.5" hidden="false" customHeight="false" outlineLevel="0" collapsed="false">
      <c r="D14" s="52"/>
      <c r="E14" s="52"/>
      <c r="F14" s="53"/>
      <c r="G14" s="49" t="s">
        <v>65</v>
      </c>
      <c r="H14" s="27" t="n">
        <v>1539.01921252798</v>
      </c>
      <c r="I14" s="27" t="n">
        <v>133.632243084591</v>
      </c>
      <c r="J14" s="56" t="n">
        <v>115.205982098891</v>
      </c>
      <c r="K14" s="57" t="n">
        <v>66.7682528204946</v>
      </c>
      <c r="L14" s="57"/>
      <c r="M14" s="27" t="n">
        <v>13918.1076150856</v>
      </c>
      <c r="N14" s="27" t="n">
        <v>2895.00159143501</v>
      </c>
      <c r="O14" s="27" t="n">
        <v>761.142681775242</v>
      </c>
      <c r="P14" s="27" t="n">
        <v>620.534726260384</v>
      </c>
      <c r="Q14" s="57"/>
      <c r="R14" s="27" t="n">
        <v>247227.338325565</v>
      </c>
      <c r="S14" s="27" t="n">
        <v>16971.7924114088</v>
      </c>
      <c r="T14" s="56" t="n">
        <v>10502.6353666669</v>
      </c>
      <c r="U14" s="57" t="n">
        <v>4710.23389635984</v>
      </c>
    </row>
    <row r="15" s="46" customFormat="true" ht="14.5" hidden="false" customHeight="false" outlineLevel="0" collapsed="false">
      <c r="D15" s="51" t="n">
        <v>2007</v>
      </c>
      <c r="E15" s="52"/>
      <c r="F15" s="53" t="n">
        <v>2007</v>
      </c>
      <c r="G15" s="49" t="s">
        <v>61</v>
      </c>
      <c r="H15" s="27" t="n">
        <v>1616.95242866377</v>
      </c>
      <c r="I15" s="27" t="n">
        <v>137.71396103295</v>
      </c>
      <c r="J15" s="56" t="n">
        <v>114.319354682712</v>
      </c>
      <c r="K15" s="57" t="n">
        <v>61.8794979627219</v>
      </c>
      <c r="L15" s="57"/>
      <c r="M15" s="27" t="n">
        <v>14654.1254382068</v>
      </c>
      <c r="N15" s="27" t="n">
        <v>2971.9370298427</v>
      </c>
      <c r="O15" s="27" t="n">
        <v>924.544245238258</v>
      </c>
      <c r="P15" s="27" t="n">
        <v>692.418301974566</v>
      </c>
      <c r="Q15" s="57"/>
      <c r="R15" s="27" t="n">
        <v>263710.850360735</v>
      </c>
      <c r="S15" s="27" t="n">
        <v>17697.4083660554</v>
      </c>
      <c r="T15" s="56" t="n">
        <v>10545.0945738074</v>
      </c>
      <c r="U15" s="57" t="n">
        <v>4730.64669940209</v>
      </c>
    </row>
    <row r="16" s="46" customFormat="true" ht="14.5" hidden="false" customHeight="false" outlineLevel="0" collapsed="false">
      <c r="D16" s="52"/>
      <c r="E16" s="52"/>
      <c r="F16" s="53"/>
      <c r="G16" s="49" t="s">
        <v>63</v>
      </c>
      <c r="H16" s="27" t="n">
        <v>1654.33216722997</v>
      </c>
      <c r="I16" s="27" t="n">
        <v>135.30131459455</v>
      </c>
      <c r="J16" s="56" t="n">
        <v>113.15607425998</v>
      </c>
      <c r="K16" s="57" t="n">
        <v>57.7126280426588</v>
      </c>
      <c r="L16" s="57"/>
      <c r="M16" s="27" t="n">
        <v>15826.6439488298</v>
      </c>
      <c r="N16" s="27" t="n">
        <v>2793.13607865801</v>
      </c>
      <c r="O16" s="27" t="n">
        <v>775.013491597771</v>
      </c>
      <c r="P16" s="27" t="n">
        <v>621.969287251025</v>
      </c>
      <c r="Q16" s="57"/>
      <c r="R16" s="27" t="n">
        <v>273307.75407937</v>
      </c>
      <c r="S16" s="27" t="n">
        <v>22891.4807288823</v>
      </c>
      <c r="T16" s="56" t="n">
        <v>10715.4209166834</v>
      </c>
      <c r="U16" s="57" t="n">
        <v>4749.34427506409</v>
      </c>
    </row>
    <row r="17" s="46" customFormat="true" ht="14.5" hidden="false" customHeight="false" outlineLevel="0" collapsed="false">
      <c r="D17" s="52"/>
      <c r="E17" s="52"/>
      <c r="F17" s="53"/>
      <c r="G17" s="49" t="s">
        <v>64</v>
      </c>
      <c r="H17" s="27" t="n">
        <v>1675.42825900604</v>
      </c>
      <c r="I17" s="27" t="n">
        <v>132.958041112361</v>
      </c>
      <c r="J17" s="56" t="n">
        <v>112.17919178507</v>
      </c>
      <c r="K17" s="57" t="n">
        <v>53.011407815427</v>
      </c>
      <c r="L17" s="57"/>
      <c r="M17" s="27" t="n">
        <v>16480.0594570038</v>
      </c>
      <c r="N17" s="27" t="n">
        <v>2799.46069464168</v>
      </c>
      <c r="O17" s="27" t="n">
        <v>777.269683971109</v>
      </c>
      <c r="P17" s="27" t="n">
        <v>624.050251749657</v>
      </c>
      <c r="Q17" s="57"/>
      <c r="R17" s="27" t="n">
        <v>281889.637230131</v>
      </c>
      <c r="S17" s="27" t="n">
        <v>18309.618392377</v>
      </c>
      <c r="T17" s="56" t="n">
        <v>10713.3780266866</v>
      </c>
      <c r="U17" s="57" t="n">
        <v>4692.36635080494</v>
      </c>
    </row>
    <row r="18" s="46" customFormat="true" ht="14.5" hidden="false" customHeight="false" outlineLevel="0" collapsed="false">
      <c r="D18" s="52"/>
      <c r="E18" s="52"/>
      <c r="F18" s="53"/>
      <c r="G18" s="49" t="s">
        <v>65</v>
      </c>
      <c r="H18" s="27" t="n">
        <v>1685.86160228169</v>
      </c>
      <c r="I18" s="27" t="n">
        <v>131.320380885336</v>
      </c>
      <c r="J18" s="56" t="n">
        <v>108.411891716482</v>
      </c>
      <c r="K18" s="57" t="n">
        <v>51.8120285950022</v>
      </c>
      <c r="L18" s="57"/>
      <c r="M18" s="27" t="n">
        <v>17723.6049066375</v>
      </c>
      <c r="N18" s="27" t="n">
        <v>2770.17744514816</v>
      </c>
      <c r="O18" s="27" t="n">
        <v>772.962950281425</v>
      </c>
      <c r="P18" s="27" t="n">
        <v>622.614272375875</v>
      </c>
      <c r="Q18" s="57"/>
      <c r="R18" s="27" t="n">
        <v>289129.008345722</v>
      </c>
      <c r="S18" s="27" t="n">
        <v>18516.1401012251</v>
      </c>
      <c r="T18" s="56" t="n">
        <v>10612.8759295494</v>
      </c>
      <c r="U18" s="57" t="n">
        <v>4686.97562350354</v>
      </c>
    </row>
    <row r="19" s="46" customFormat="true" ht="14.5" hidden="false" customHeight="false" outlineLevel="0" collapsed="false">
      <c r="D19" s="51" t="n">
        <v>2008</v>
      </c>
      <c r="E19" s="52"/>
      <c r="F19" s="53" t="n">
        <v>2008</v>
      </c>
      <c r="G19" s="49" t="s">
        <v>61</v>
      </c>
      <c r="H19" s="27" t="n">
        <v>1717.74802977983</v>
      </c>
      <c r="I19" s="27" t="n">
        <v>128.782041523468</v>
      </c>
      <c r="J19" s="56" t="n">
        <v>104.845214944894</v>
      </c>
      <c r="K19" s="57" t="n">
        <v>48.1840138235365</v>
      </c>
      <c r="L19" s="57"/>
      <c r="M19" s="27" t="n">
        <v>18281.493339981</v>
      </c>
      <c r="N19" s="27" t="n">
        <v>2866.54923568782</v>
      </c>
      <c r="O19" s="27" t="n">
        <v>768.00528056304</v>
      </c>
      <c r="P19" s="27" t="n">
        <v>619.382100658697</v>
      </c>
      <c r="Q19" s="57"/>
      <c r="R19" s="27" t="n">
        <v>299307.822787927</v>
      </c>
      <c r="S19" s="27" t="n">
        <v>18806.879246801</v>
      </c>
      <c r="T19" s="56" t="n">
        <v>10610.626978118</v>
      </c>
      <c r="U19" s="57" t="n">
        <v>4671.67098715424</v>
      </c>
    </row>
    <row r="20" s="46" customFormat="true" ht="14.5" hidden="false" customHeight="false" outlineLevel="0" collapsed="false">
      <c r="D20" s="52"/>
      <c r="E20" s="52"/>
      <c r="F20" s="53"/>
      <c r="G20" s="49" t="s">
        <v>63</v>
      </c>
      <c r="H20" s="27" t="n">
        <v>1788.64538098092</v>
      </c>
      <c r="I20" s="27" t="n">
        <v>130.680796670132</v>
      </c>
      <c r="J20" s="56" t="n">
        <v>106.172959440372</v>
      </c>
      <c r="K20" s="57" t="n">
        <v>46.7930428091145</v>
      </c>
      <c r="L20" s="57"/>
      <c r="M20" s="27" t="n">
        <v>38973.3510675206</v>
      </c>
      <c r="N20" s="27" t="n">
        <v>2894.68921548376</v>
      </c>
      <c r="O20" s="27" t="n">
        <v>772.577489941605</v>
      </c>
      <c r="P20" s="27" t="n">
        <v>621.560154155217</v>
      </c>
      <c r="Q20" s="57"/>
      <c r="R20" s="27" t="n">
        <v>313119.080556746</v>
      </c>
      <c r="S20" s="27" t="n">
        <v>19265.8358291049</v>
      </c>
      <c r="T20" s="56" t="n">
        <v>10804.6311723925</v>
      </c>
      <c r="U20" s="57" t="n">
        <v>4684.45244175704</v>
      </c>
    </row>
    <row r="21" s="46" customFormat="true" ht="14.5" hidden="false" customHeight="false" outlineLevel="0" collapsed="false">
      <c r="D21" s="52"/>
      <c r="E21" s="52"/>
      <c r="F21" s="53"/>
      <c r="G21" s="49" t="s">
        <v>64</v>
      </c>
      <c r="H21" s="27" t="n">
        <v>1828.95710872368</v>
      </c>
      <c r="I21" s="27" t="n">
        <v>131.847088835906</v>
      </c>
      <c r="J21" s="56" t="n">
        <v>103.020733737528</v>
      </c>
      <c r="K21" s="57" t="n">
        <v>44.6514292230882</v>
      </c>
      <c r="L21" s="57"/>
      <c r="M21" s="27" t="n">
        <v>39480.8618490447</v>
      </c>
      <c r="N21" s="27" t="n">
        <v>3008.77765096737</v>
      </c>
      <c r="O21" s="27" t="n">
        <v>769.804445667455</v>
      </c>
      <c r="P21" s="27" t="n">
        <v>615.394345453026</v>
      </c>
      <c r="Q21" s="57"/>
      <c r="R21" s="27" t="n">
        <v>325231.427601995</v>
      </c>
      <c r="S21" s="27" t="n">
        <v>19661.1256286597</v>
      </c>
      <c r="T21" s="56" t="n">
        <v>10880.2106609742</v>
      </c>
      <c r="U21" s="57" t="n">
        <v>4657.23610837114</v>
      </c>
    </row>
    <row r="22" s="46" customFormat="true" ht="14.5" hidden="false" customHeight="false" outlineLevel="0" collapsed="false">
      <c r="D22" s="52"/>
      <c r="E22" s="52"/>
      <c r="F22" s="53"/>
      <c r="G22" s="49" t="s">
        <v>65</v>
      </c>
      <c r="H22" s="27" t="n">
        <v>1800.96660333598</v>
      </c>
      <c r="I22" s="27" t="n">
        <v>128.80027166814</v>
      </c>
      <c r="J22" s="56" t="n">
        <v>96.8332806184788</v>
      </c>
      <c r="K22" s="57" t="n">
        <v>41.2226970846808</v>
      </c>
      <c r="L22" s="57"/>
      <c r="M22" s="27" t="n">
        <v>39740.7876904477</v>
      </c>
      <c r="N22" s="27" t="n">
        <v>2461.58129164459</v>
      </c>
      <c r="O22" s="27" t="n">
        <v>763.323142729358</v>
      </c>
      <c r="P22" s="27" t="n">
        <v>603.320765606374</v>
      </c>
      <c r="Q22" s="57"/>
      <c r="R22" s="27" t="n">
        <v>331094.891496483</v>
      </c>
      <c r="S22" s="27" t="n">
        <v>19641.2777647198</v>
      </c>
      <c r="T22" s="56" t="n">
        <v>10891.8330395527</v>
      </c>
      <c r="U22" s="57" t="n">
        <v>4542.99769924439</v>
      </c>
    </row>
    <row r="23" s="46" customFormat="true" ht="14.5" hidden="false" customHeight="false" outlineLevel="0" collapsed="false">
      <c r="D23" s="51" t="n">
        <v>2009</v>
      </c>
      <c r="E23" s="52"/>
      <c r="F23" s="53" t="n">
        <v>2009</v>
      </c>
      <c r="G23" s="49" t="s">
        <v>61</v>
      </c>
      <c r="H23" s="27" t="n">
        <v>1911.65173274964</v>
      </c>
      <c r="I23" s="27" t="n">
        <v>132.625285359871</v>
      </c>
      <c r="J23" s="56" t="n">
        <v>96.5007574796269</v>
      </c>
      <c r="K23" s="57" t="n">
        <v>40.2265197129935</v>
      </c>
      <c r="L23" s="57"/>
      <c r="M23" s="27" t="n">
        <v>40640.8638329623</v>
      </c>
      <c r="N23" s="27" t="n">
        <v>2323.52085505243</v>
      </c>
      <c r="O23" s="27" t="n">
        <v>948.369504833072</v>
      </c>
      <c r="P23" s="27" t="n">
        <v>663.869443160722</v>
      </c>
      <c r="Q23" s="57"/>
      <c r="R23" s="27" t="n">
        <v>341017.891496483</v>
      </c>
      <c r="S23" s="27" t="n">
        <v>20046.2777647198</v>
      </c>
      <c r="T23" s="56" t="n">
        <v>10860.8330395527</v>
      </c>
      <c r="U23" s="57" t="n">
        <v>4220.99769924439</v>
      </c>
    </row>
    <row r="24" s="46" customFormat="true" ht="14.5" hidden="false" customHeight="false" outlineLevel="0" collapsed="false">
      <c r="D24" s="52"/>
      <c r="E24" s="52"/>
      <c r="F24" s="53"/>
      <c r="G24" s="49" t="s">
        <v>63</v>
      </c>
      <c r="H24" s="27" t="n">
        <v>2025.52426940345</v>
      </c>
      <c r="I24" s="27" t="n">
        <v>138.208747435865</v>
      </c>
      <c r="J24" s="56" t="n">
        <v>96.1643058965921</v>
      </c>
      <c r="K24" s="57" t="n">
        <v>39.0663944833169</v>
      </c>
      <c r="L24" s="57"/>
      <c r="M24" s="27" t="n">
        <v>40657.0767244217</v>
      </c>
      <c r="N24" s="27" t="n">
        <v>1960.88452007675</v>
      </c>
      <c r="O24" s="27" t="n">
        <v>942.256972544173</v>
      </c>
      <c r="P24" s="27" t="n">
        <v>653.235889662393</v>
      </c>
      <c r="Q24" s="57"/>
      <c r="R24" s="27" t="n">
        <v>350018.169833176</v>
      </c>
      <c r="S24" s="27" t="n">
        <v>20243.1690463558</v>
      </c>
      <c r="T24" s="56" t="n">
        <v>10830.2064666998</v>
      </c>
      <c r="U24" s="57" t="n">
        <v>4042.45465376834</v>
      </c>
    </row>
    <row r="25" s="46" customFormat="true" ht="14.5" hidden="false" customHeight="false" outlineLevel="0" collapsed="false">
      <c r="D25" s="52"/>
      <c r="E25" s="52"/>
      <c r="F25" s="53"/>
      <c r="G25" s="49" t="s">
        <v>64</v>
      </c>
      <c r="H25" s="27" t="n">
        <v>2018.09437086059</v>
      </c>
      <c r="I25" s="27" t="n">
        <v>136.36757860637</v>
      </c>
      <c r="J25" s="56" t="n">
        <v>94.1443157787973</v>
      </c>
      <c r="K25" s="57" t="n">
        <v>38.4331443551505</v>
      </c>
      <c r="L25" s="57"/>
      <c r="M25" s="27" t="n">
        <v>40794.0983868875</v>
      </c>
      <c r="N25" s="27" t="n">
        <v>1965.73325266566</v>
      </c>
      <c r="O25" s="27" t="n">
        <v>935.046080612415</v>
      </c>
      <c r="P25" s="27" t="n">
        <v>649.175195094146</v>
      </c>
      <c r="Q25" s="57"/>
      <c r="R25" s="27" t="n">
        <v>356114.286682415</v>
      </c>
      <c r="S25" s="27" t="n">
        <v>24494.0313828611</v>
      </c>
      <c r="T25" s="56" t="n">
        <v>10866.2493566965</v>
      </c>
      <c r="U25" s="57" t="n">
        <v>4003.43257802749</v>
      </c>
    </row>
    <row r="26" s="46" customFormat="true" ht="14.5" hidden="false" customHeight="false" outlineLevel="0" collapsed="false">
      <c r="D26" s="52"/>
      <c r="E26" s="52"/>
      <c r="F26" s="53"/>
      <c r="G26" s="49" t="s">
        <v>65</v>
      </c>
      <c r="H26" s="27" t="n">
        <v>1955.6915736066</v>
      </c>
      <c r="I26" s="27" t="n">
        <v>131.051201269983</v>
      </c>
      <c r="J26" s="56" t="n">
        <v>88.8865766784751</v>
      </c>
      <c r="K26" s="57" t="n">
        <v>34.7571603352121</v>
      </c>
      <c r="L26" s="57"/>
      <c r="M26" s="27" t="n">
        <v>20743.2412394064</v>
      </c>
      <c r="N26" s="27" t="n">
        <v>1435.40128683602</v>
      </c>
      <c r="O26" s="27" t="n">
        <v>931.596017158187</v>
      </c>
      <c r="P26" s="27" t="n">
        <v>648.597449178817</v>
      </c>
      <c r="Q26" s="57"/>
      <c r="R26" s="27" t="n">
        <v>360172.565019108</v>
      </c>
      <c r="S26" s="27" t="n">
        <v>23406.9226644972</v>
      </c>
      <c r="T26" s="56" t="n">
        <v>10887.6227838436</v>
      </c>
      <c r="U26" s="57" t="n">
        <v>3984.88953255144</v>
      </c>
    </row>
    <row r="27" s="46" customFormat="true" ht="14.5" hidden="false" customHeight="false" outlineLevel="0" collapsed="false">
      <c r="D27" s="51" t="n">
        <v>2010</v>
      </c>
      <c r="E27" s="52"/>
      <c r="F27" s="53" t="n">
        <v>2010</v>
      </c>
      <c r="G27" s="49" t="s">
        <v>61</v>
      </c>
      <c r="H27" s="27" t="n">
        <v>1969.45781144297</v>
      </c>
      <c r="I27" s="27" t="n">
        <v>133.525958963009</v>
      </c>
      <c r="J27" s="56" t="n">
        <v>89.4840452076135</v>
      </c>
      <c r="K27" s="57" t="n">
        <v>36.7523047836427</v>
      </c>
      <c r="L27" s="57"/>
      <c r="M27" s="27" t="n">
        <v>21015.336152347</v>
      </c>
      <c r="N27" s="27" t="n">
        <v>1452.11813751843</v>
      </c>
      <c r="O27" s="27" t="n">
        <v>939.410044787047</v>
      </c>
      <c r="P27" s="27" t="n">
        <v>651.169757432368</v>
      </c>
      <c r="Q27" s="57"/>
      <c r="R27" s="27" t="n">
        <v>364364.286682415</v>
      </c>
      <c r="S27" s="27" t="n">
        <v>22608.0313828611</v>
      </c>
      <c r="T27" s="56" t="n">
        <v>11037.2493566965</v>
      </c>
      <c r="U27" s="57" t="n">
        <v>3990.43257802749</v>
      </c>
    </row>
    <row r="28" s="46" customFormat="true" ht="14.5" hidden="false" customHeight="false" outlineLevel="0" collapsed="false">
      <c r="D28" s="52"/>
      <c r="E28" s="52"/>
      <c r="F28" s="53"/>
      <c r="G28" s="49" t="s">
        <v>63</v>
      </c>
      <c r="H28" s="27" t="n">
        <v>1998.24627825827</v>
      </c>
      <c r="I28" s="27" t="n">
        <v>137.155737054391</v>
      </c>
      <c r="J28" s="56" t="n">
        <v>89.8187074303136</v>
      </c>
      <c r="K28" s="57" t="n">
        <v>37.2764203599101</v>
      </c>
      <c r="L28" s="57"/>
      <c r="M28" s="27" t="n">
        <v>21061.9946570553</v>
      </c>
      <c r="N28" s="27" t="n">
        <v>1462.76594984025</v>
      </c>
      <c r="O28" s="27" t="n">
        <v>937.882591129751</v>
      </c>
      <c r="P28" s="27" t="n">
        <v>653.611428964757</v>
      </c>
      <c r="Q28" s="57"/>
      <c r="R28" s="27" t="n">
        <v>366766.96020504</v>
      </c>
      <c r="S28" s="27" t="n">
        <v>21415.6762826385</v>
      </c>
      <c r="T28" s="56" t="n">
        <v>11038.0391009874</v>
      </c>
      <c r="U28" s="57" t="n">
        <v>4054.32441133454</v>
      </c>
    </row>
    <row r="29" s="46" customFormat="true" ht="14.5" hidden="false" customHeight="false" outlineLevel="0" collapsed="false">
      <c r="D29" s="52"/>
      <c r="E29" s="52"/>
      <c r="F29" s="53"/>
      <c r="G29" s="49" t="s">
        <v>64</v>
      </c>
      <c r="H29" s="27" t="n">
        <v>1977.38153634319</v>
      </c>
      <c r="I29" s="27" t="n">
        <v>136.716017216032</v>
      </c>
      <c r="J29" s="56" t="n">
        <v>88.6957682468521</v>
      </c>
      <c r="K29" s="57" t="n">
        <v>35.9591133629805</v>
      </c>
      <c r="L29" s="57"/>
      <c r="M29" s="27" t="n">
        <v>21061.3441301393</v>
      </c>
      <c r="N29" s="27" t="n">
        <v>1462.24867399196</v>
      </c>
      <c r="O29" s="27" t="n">
        <v>931.721334597616</v>
      </c>
      <c r="P29" s="27" t="n">
        <v>650.008502461253</v>
      </c>
      <c r="Q29" s="57"/>
      <c r="R29" s="27" t="n">
        <v>367793.750576903</v>
      </c>
      <c r="S29" s="27" t="n">
        <v>24036.1835189212</v>
      </c>
      <c r="T29" s="56" t="n">
        <v>11051.871735275</v>
      </c>
      <c r="U29" s="57" t="n">
        <v>4047.19416890074</v>
      </c>
    </row>
    <row r="30" s="46" customFormat="true" ht="14.5" hidden="false" customHeight="false" outlineLevel="0" collapsed="false">
      <c r="D30" s="52"/>
      <c r="E30" s="52"/>
      <c r="F30" s="53"/>
      <c r="G30" s="49" t="s">
        <v>65</v>
      </c>
      <c r="H30" s="27" t="n">
        <v>1857.10961808644</v>
      </c>
      <c r="I30" s="27" t="n">
        <v>129.77095627118</v>
      </c>
      <c r="J30" s="56" t="n">
        <v>83.0420664099679</v>
      </c>
      <c r="K30" s="57" t="n">
        <v>33.9696063955607</v>
      </c>
      <c r="L30" s="57"/>
      <c r="M30" s="27" t="n">
        <v>21037.9409191113</v>
      </c>
      <c r="N30" s="27" t="n">
        <v>1459.767998199</v>
      </c>
      <c r="O30" s="27" t="n">
        <v>923.496291655203</v>
      </c>
      <c r="P30" s="27" t="n">
        <v>647.137856845828</v>
      </c>
      <c r="Q30" s="57"/>
      <c r="R30" s="27" t="n">
        <v>370220.238541732</v>
      </c>
      <c r="S30" s="27" t="n">
        <v>21617.5675642746</v>
      </c>
      <c r="T30" s="56" t="n">
        <v>11064.4125281345</v>
      </c>
      <c r="U30" s="57" t="n">
        <v>4002.78136585849</v>
      </c>
    </row>
    <row r="31" s="46" customFormat="true" ht="14.5" hidden="false" customHeight="false" outlineLevel="0" collapsed="false">
      <c r="D31" s="51" t="n">
        <v>2011</v>
      </c>
      <c r="E31" s="52"/>
      <c r="F31" s="53" t="n">
        <v>2011</v>
      </c>
      <c r="G31" s="49" t="s">
        <v>61</v>
      </c>
      <c r="H31" s="27" t="n">
        <v>1860.93298882196</v>
      </c>
      <c r="I31" s="27" t="n">
        <v>128.972249391404</v>
      </c>
      <c r="J31" s="56" t="n">
        <v>81.1083456934099</v>
      </c>
      <c r="K31" s="57" t="n">
        <v>33.6229782978576</v>
      </c>
      <c r="L31" s="57"/>
      <c r="M31" s="27" t="n">
        <v>20918.3673676813</v>
      </c>
      <c r="N31" s="27" t="n">
        <v>1436.05587277296</v>
      </c>
      <c r="O31" s="27" t="n">
        <v>614.245802413188</v>
      </c>
      <c r="P31" s="27" t="n">
        <v>528.570388027072</v>
      </c>
      <c r="Q31" s="57"/>
      <c r="R31" s="27" t="n">
        <v>374926</v>
      </c>
      <c r="S31" s="27" t="n">
        <v>25549</v>
      </c>
      <c r="T31" s="56" t="n">
        <v>10940</v>
      </c>
      <c r="U31" s="57" t="n">
        <v>4018</v>
      </c>
    </row>
    <row r="32" s="46" customFormat="true" ht="14.5" hidden="false" customHeight="false" outlineLevel="0" collapsed="false">
      <c r="D32" s="52"/>
      <c r="E32" s="52"/>
      <c r="F32" s="53"/>
      <c r="G32" s="49" t="s">
        <v>63</v>
      </c>
      <c r="H32" s="27" t="n">
        <v>1990.41434044793</v>
      </c>
      <c r="I32" s="27" t="n">
        <v>139.465693101028</v>
      </c>
      <c r="J32" s="56" t="n">
        <v>81.7949084612333</v>
      </c>
      <c r="K32" s="57" t="n">
        <v>35.7242482531351</v>
      </c>
      <c r="L32" s="57"/>
      <c r="M32" s="27" t="n">
        <v>21246.5000241509</v>
      </c>
      <c r="N32" s="27" t="n">
        <v>1456.67301902481</v>
      </c>
      <c r="O32" s="27" t="n">
        <v>615.717719494705</v>
      </c>
      <c r="P32" s="27" t="n">
        <v>528.444550834528</v>
      </c>
      <c r="Q32" s="57"/>
      <c r="R32" s="27" t="n">
        <v>381750</v>
      </c>
      <c r="S32" s="27" t="n">
        <v>26681</v>
      </c>
      <c r="T32" s="56" t="n">
        <v>11005</v>
      </c>
      <c r="U32" s="57" t="n">
        <v>4000</v>
      </c>
    </row>
    <row r="33" s="46" customFormat="true" ht="14.5" hidden="false" customHeight="false" outlineLevel="0" collapsed="false">
      <c r="D33" s="52"/>
      <c r="E33" s="52"/>
      <c r="F33" s="53"/>
      <c r="G33" s="49" t="s">
        <v>64</v>
      </c>
      <c r="H33" s="27" t="n">
        <v>2095.20462576347</v>
      </c>
      <c r="I33" s="27" t="n">
        <v>145.29285176826</v>
      </c>
      <c r="J33" s="56" t="n">
        <v>83.5598705058687</v>
      </c>
      <c r="K33" s="57" t="n">
        <v>36.0569253451246</v>
      </c>
      <c r="L33" s="57"/>
      <c r="M33" s="27" t="n">
        <v>21177.4098093346</v>
      </c>
      <c r="N33" s="27" t="n">
        <v>1530.33944415576</v>
      </c>
      <c r="O33" s="27" t="n">
        <v>609.685722597696</v>
      </c>
      <c r="P33" s="27" t="n">
        <v>519.753110400035</v>
      </c>
      <c r="Q33" s="57"/>
      <c r="R33" s="27" t="n">
        <v>388694</v>
      </c>
      <c r="S33" s="27" t="n">
        <v>22896</v>
      </c>
      <c r="T33" s="56" t="n">
        <v>11137</v>
      </c>
      <c r="U33" s="57" t="n">
        <v>3945</v>
      </c>
    </row>
    <row r="34" s="46" customFormat="true" ht="14.5" hidden="false" customHeight="false" outlineLevel="0" collapsed="false">
      <c r="D34" s="52"/>
      <c r="E34" s="52"/>
      <c r="F34" s="53"/>
      <c r="G34" s="49" t="s">
        <v>65</v>
      </c>
      <c r="H34" s="27" t="n">
        <v>2117.42169746693</v>
      </c>
      <c r="I34" s="27" t="n">
        <v>145.745245646323</v>
      </c>
      <c r="J34" s="56" t="n">
        <v>84.8211096458089</v>
      </c>
      <c r="K34" s="57" t="n">
        <v>40.3543165096842</v>
      </c>
      <c r="L34" s="57"/>
      <c r="M34" s="27" t="n">
        <v>21193.1943794496</v>
      </c>
      <c r="N34" s="27" t="n">
        <v>1538.9322381606</v>
      </c>
      <c r="O34" s="27" t="n">
        <v>609.532513034366</v>
      </c>
      <c r="P34" s="27" t="n">
        <v>521.922879999883</v>
      </c>
      <c r="Q34" s="57"/>
      <c r="R34" s="27" t="n">
        <v>393222</v>
      </c>
      <c r="S34" s="27" t="n">
        <v>23062</v>
      </c>
      <c r="T34" s="56" t="n">
        <v>11214</v>
      </c>
      <c r="U34" s="57" t="n">
        <v>3942</v>
      </c>
    </row>
    <row r="35" s="46" customFormat="true" ht="14.5" hidden="false" customHeight="false" outlineLevel="0" collapsed="false">
      <c r="D35" s="51" t="n">
        <v>2012</v>
      </c>
      <c r="E35" s="52"/>
      <c r="F35" s="53" t="n">
        <v>2012</v>
      </c>
      <c r="G35" s="49" t="s">
        <v>61</v>
      </c>
      <c r="H35" s="27" t="n">
        <v>2206.70503807413</v>
      </c>
      <c r="I35" s="27" t="n">
        <v>146.447887059632</v>
      </c>
      <c r="J35" s="56" t="n">
        <v>85.4457557826844</v>
      </c>
      <c r="K35" s="57" t="n">
        <v>35.8062919574488</v>
      </c>
      <c r="L35" s="57"/>
      <c r="M35" s="27" t="n">
        <v>21288.3571433671</v>
      </c>
      <c r="N35" s="27" t="n">
        <v>1543.29891029759</v>
      </c>
      <c r="O35" s="27" t="n">
        <v>610.573522672642</v>
      </c>
      <c r="P35" s="27" t="n">
        <v>521.110584537126</v>
      </c>
      <c r="Q35" s="57"/>
      <c r="R35" s="27" t="n">
        <v>400830</v>
      </c>
      <c r="S35" s="27" t="n">
        <v>23295</v>
      </c>
      <c r="T35" s="56" t="n">
        <v>11274</v>
      </c>
      <c r="U35" s="57" t="n">
        <v>3939</v>
      </c>
    </row>
    <row r="36" s="46" customFormat="true" ht="14.5" hidden="false" customHeight="false" outlineLevel="0" collapsed="false">
      <c r="D36" s="52"/>
      <c r="E36" s="52"/>
      <c r="F36" s="53"/>
      <c r="G36" s="49" t="s">
        <v>63</v>
      </c>
      <c r="H36" s="27" t="n">
        <v>2192.30954693805</v>
      </c>
      <c r="I36" s="27" t="n">
        <v>145.361839487232</v>
      </c>
      <c r="J36" s="56" t="n">
        <v>85.2888290802548</v>
      </c>
      <c r="K36" s="57" t="n">
        <v>36.2932546752728</v>
      </c>
      <c r="L36" s="57"/>
      <c r="M36" s="27" t="n">
        <v>21159.4659864059</v>
      </c>
      <c r="N36" s="27" t="n">
        <v>1534.19123814479</v>
      </c>
      <c r="O36" s="27" t="n">
        <v>607.118792429992</v>
      </c>
      <c r="P36" s="27" t="n">
        <v>518.263292430434</v>
      </c>
      <c r="Q36" s="57"/>
      <c r="R36" s="27" t="n">
        <v>400705</v>
      </c>
      <c r="S36" s="27" t="n">
        <v>23292</v>
      </c>
      <c r="T36" s="56" t="n">
        <v>11271</v>
      </c>
      <c r="U36" s="57" t="n">
        <v>3928</v>
      </c>
    </row>
    <row r="37" s="46" customFormat="true" ht="14.5" hidden="false" customHeight="false" outlineLevel="0" collapsed="false">
      <c r="D37" s="52"/>
      <c r="E37" s="52"/>
      <c r="F37" s="53"/>
      <c r="G37" s="49" t="s">
        <v>64</v>
      </c>
      <c r="H37" s="27" t="n">
        <v>2342.28742167901</v>
      </c>
      <c r="I37" s="27" t="n">
        <v>156.131746969197</v>
      </c>
      <c r="J37" s="56" t="n">
        <v>83.7634459639702</v>
      </c>
      <c r="K37" s="57" t="n">
        <v>35.9787309891284</v>
      </c>
      <c r="L37" s="57"/>
      <c r="M37" s="27" t="n">
        <v>21527.5124339592</v>
      </c>
      <c r="N37" s="27" t="n">
        <v>1571.38634652173</v>
      </c>
      <c r="O37" s="27" t="n">
        <v>610.484179405414</v>
      </c>
      <c r="P37" s="27" t="n">
        <v>534.523749171192</v>
      </c>
      <c r="Q37" s="57"/>
      <c r="R37" s="27" t="n">
        <v>413771</v>
      </c>
      <c r="S37" s="27" t="n">
        <v>23976</v>
      </c>
      <c r="T37" s="56" t="n">
        <v>11458</v>
      </c>
      <c r="U37" s="57" t="n">
        <v>3949</v>
      </c>
    </row>
    <row r="38" s="46" customFormat="true" ht="14.5" hidden="false" customHeight="false" outlineLevel="0" collapsed="false">
      <c r="D38" s="52"/>
      <c r="E38" s="52"/>
      <c r="F38" s="53"/>
      <c r="G38" s="49" t="s">
        <v>65</v>
      </c>
      <c r="H38" s="27" t="n">
        <v>2308.67775237847</v>
      </c>
      <c r="I38" s="27" t="n">
        <v>154.282392975565</v>
      </c>
      <c r="J38" s="56" t="n">
        <v>82.0978480748391</v>
      </c>
      <c r="K38" s="57" t="n">
        <v>35.770149125217</v>
      </c>
      <c r="L38" s="57"/>
      <c r="M38" s="27" t="n">
        <v>21227.682338237</v>
      </c>
      <c r="N38" s="27" t="n">
        <v>1550.21069909604</v>
      </c>
      <c r="O38" s="27" t="n">
        <v>601.196334703828</v>
      </c>
      <c r="P38" s="27" t="n">
        <v>529.590076556024</v>
      </c>
      <c r="Q38" s="57"/>
      <c r="R38" s="27" t="n">
        <v>413634</v>
      </c>
      <c r="S38" s="27" t="n">
        <v>23976</v>
      </c>
      <c r="T38" s="56" t="n">
        <v>11397</v>
      </c>
      <c r="U38" s="57" t="n">
        <v>3947</v>
      </c>
    </row>
    <row r="39" s="46" customFormat="true" ht="14.5" hidden="false" customHeight="false" outlineLevel="0" collapsed="false">
      <c r="D39" s="51" t="n">
        <v>2013</v>
      </c>
      <c r="E39" s="52"/>
      <c r="F39" s="53" t="n">
        <v>2013</v>
      </c>
      <c r="G39" s="49" t="s">
        <v>61</v>
      </c>
      <c r="H39" s="27" t="n">
        <v>2398.80757123371</v>
      </c>
      <c r="I39" s="27" t="n">
        <v>160.5226149735</v>
      </c>
      <c r="J39" s="56" t="n">
        <v>85.5441360299598</v>
      </c>
      <c r="K39" s="57" t="n">
        <v>48.5439640963116</v>
      </c>
      <c r="L39" s="57"/>
      <c r="M39" s="27" t="n">
        <v>21508.7923318925</v>
      </c>
      <c r="N39" s="27" t="n">
        <v>1577.06745845225</v>
      </c>
      <c r="O39" s="27" t="n">
        <v>609.678234228673</v>
      </c>
      <c r="P39" s="27" t="n">
        <v>536.10922939818</v>
      </c>
      <c r="Q39" s="57"/>
      <c r="R39" s="27" t="n">
        <v>422980</v>
      </c>
      <c r="S39" s="27" t="n">
        <v>24505</v>
      </c>
      <c r="T39" s="56" t="n">
        <v>11507</v>
      </c>
      <c r="U39" s="57" t="n">
        <v>4098</v>
      </c>
    </row>
    <row r="40" s="46" customFormat="true" ht="14.5" hidden="false" customHeight="false" outlineLevel="0" collapsed="false">
      <c r="D40" s="52"/>
      <c r="E40" s="52"/>
      <c r="F40" s="53"/>
      <c r="G40" s="49" t="s">
        <v>63</v>
      </c>
      <c r="H40" s="27" t="n">
        <v>2397.91701107693</v>
      </c>
      <c r="I40" s="27" t="n">
        <v>160.403473390916</v>
      </c>
      <c r="J40" s="56" t="n">
        <v>84.9030754986194</v>
      </c>
      <c r="K40" s="57" t="n">
        <v>50.7527111334592</v>
      </c>
      <c r="L40" s="57"/>
      <c r="M40" s="27" t="n">
        <v>21505.3526736805</v>
      </c>
      <c r="N40" s="27" t="n">
        <v>1576.44498791915</v>
      </c>
      <c r="O40" s="27" t="n">
        <v>608.699161573672</v>
      </c>
      <c r="P40" s="27" t="n">
        <v>537.356840746247</v>
      </c>
      <c r="Q40" s="57"/>
      <c r="R40" s="27" t="n">
        <v>422851</v>
      </c>
      <c r="S40" s="27" t="n">
        <v>24499</v>
      </c>
      <c r="T40" s="56" t="n">
        <v>11462</v>
      </c>
      <c r="U40" s="57" t="n">
        <v>4090</v>
      </c>
    </row>
    <row r="41" s="46" customFormat="true" ht="14.5" hidden="false" customHeight="false" outlineLevel="0" collapsed="false">
      <c r="D41" s="52"/>
      <c r="E41" s="52"/>
      <c r="F41" s="53"/>
      <c r="G41" s="49" t="s">
        <v>64</v>
      </c>
      <c r="H41" s="27" t="n">
        <v>2526.73935616965</v>
      </c>
      <c r="I41" s="27" t="n">
        <v>166.129501576739</v>
      </c>
      <c r="J41" s="56" t="n">
        <v>88.9160557653022</v>
      </c>
      <c r="K41" s="57" t="n">
        <v>44.3971010126744</v>
      </c>
      <c r="L41" s="57"/>
      <c r="M41" s="27" t="n">
        <v>21486.2514860196</v>
      </c>
      <c r="N41" s="27" t="n">
        <v>1596.97697510682</v>
      </c>
      <c r="O41" s="27" t="n">
        <v>612.130594277619</v>
      </c>
      <c r="P41" s="27" t="n">
        <v>533.986780557806</v>
      </c>
      <c r="Q41" s="57"/>
      <c r="R41" s="27" t="n">
        <v>435059</v>
      </c>
      <c r="S41" s="27" t="n">
        <v>28104</v>
      </c>
      <c r="T41" s="56" t="n">
        <v>11742</v>
      </c>
      <c r="U41" s="57" t="n">
        <v>4423</v>
      </c>
    </row>
    <row r="42" s="46" customFormat="true" ht="14.5" hidden="false" customHeight="false" outlineLevel="0" collapsed="false">
      <c r="D42" s="52"/>
      <c r="E42" s="52"/>
      <c r="F42" s="53"/>
      <c r="G42" s="49" t="s">
        <v>65</v>
      </c>
      <c r="H42" s="27" t="n">
        <v>2504.74556884831</v>
      </c>
      <c r="I42" s="27" t="n">
        <v>165.1394369334</v>
      </c>
      <c r="J42" s="56" t="n">
        <v>88.0699000232016</v>
      </c>
      <c r="K42" s="57" t="n">
        <v>43.7360558302861</v>
      </c>
      <c r="L42" s="57"/>
      <c r="M42" s="27" t="n">
        <v>21300.0484370481</v>
      </c>
      <c r="N42" s="27" t="n">
        <v>1583.51493737785</v>
      </c>
      <c r="O42" s="27" t="n">
        <v>607.54665888192</v>
      </c>
      <c r="P42" s="27" t="n">
        <v>532.003869533199</v>
      </c>
      <c r="Q42" s="57"/>
      <c r="R42" s="27" t="n">
        <v>434982</v>
      </c>
      <c r="S42" s="27" t="n">
        <v>28103</v>
      </c>
      <c r="T42" s="56" t="n">
        <v>11773</v>
      </c>
      <c r="U42" s="57" t="n">
        <v>4428</v>
      </c>
    </row>
    <row r="43" s="46" customFormat="true" ht="14.5" hidden="false" customHeight="false" outlineLevel="0" collapsed="false">
      <c r="D43" s="51" t="n">
        <v>2014</v>
      </c>
      <c r="E43" s="52"/>
      <c r="F43" s="53" t="n">
        <v>2014</v>
      </c>
      <c r="G43" s="49" t="s">
        <v>61</v>
      </c>
      <c r="H43" s="27" t="n">
        <v>2567.2789953116</v>
      </c>
      <c r="I43" s="27" t="n">
        <v>166.128589091408</v>
      </c>
      <c r="J43" s="56" t="n">
        <v>87.7128850372756</v>
      </c>
      <c r="K43" s="57" t="n">
        <v>43.8781712390253</v>
      </c>
      <c r="L43" s="57"/>
      <c r="M43" s="27" t="n">
        <v>21800.5596691911</v>
      </c>
      <c r="N43" s="27" t="n">
        <v>1615.49020988849</v>
      </c>
      <c r="O43" s="27" t="n">
        <v>614.470855403759</v>
      </c>
      <c r="P43" s="27" t="n">
        <v>535.397293611239</v>
      </c>
      <c r="Q43" s="57"/>
      <c r="R43" s="27" t="n">
        <v>444791</v>
      </c>
      <c r="S43" s="27" t="n">
        <v>25777</v>
      </c>
      <c r="T43" s="56" t="n">
        <v>12011</v>
      </c>
      <c r="U43" s="57" t="n">
        <v>4752</v>
      </c>
    </row>
    <row r="44" s="46" customFormat="true" ht="14.5" hidden="false" customHeight="false" outlineLevel="0" collapsed="false">
      <c r="D44" s="52"/>
      <c r="E44" s="52"/>
      <c r="F44" s="53"/>
      <c r="G44" s="49" t="s">
        <v>63</v>
      </c>
      <c r="H44" s="27" t="n">
        <v>2521.19579168627</v>
      </c>
      <c r="I44" s="27" t="n">
        <v>163.647214999199</v>
      </c>
      <c r="J44" s="56" t="n">
        <v>86.1691192935334</v>
      </c>
      <c r="K44" s="57" t="n">
        <v>43.5699001262685</v>
      </c>
      <c r="L44" s="57"/>
      <c r="M44" s="27" t="n">
        <v>21407.7085654298</v>
      </c>
      <c r="N44" s="27" t="n">
        <v>1586.88268448003</v>
      </c>
      <c r="O44" s="27" t="n">
        <v>603.66431225605</v>
      </c>
      <c r="P44" s="27" t="n">
        <v>529.042107943209</v>
      </c>
      <c r="Q44" s="57"/>
      <c r="R44" s="27" t="n">
        <v>444756</v>
      </c>
      <c r="S44" s="27" t="n">
        <v>25776</v>
      </c>
      <c r="T44" s="56" t="n">
        <v>11982</v>
      </c>
      <c r="U44" s="57" t="n">
        <v>4751</v>
      </c>
    </row>
    <row r="45" s="46" customFormat="true" ht="14.5" hidden="false" customHeight="false" outlineLevel="0" collapsed="false">
      <c r="D45" s="52"/>
      <c r="E45" s="52"/>
      <c r="F45" s="53"/>
      <c r="G45" s="49" t="s">
        <v>64</v>
      </c>
      <c r="H45" s="27" t="n">
        <v>2614.83558501688</v>
      </c>
      <c r="I45" s="27" t="n">
        <v>170.190494110198</v>
      </c>
      <c r="J45" s="56" t="n">
        <v>91.972028073153</v>
      </c>
      <c r="K45" s="57" t="n">
        <v>43.3672652252478</v>
      </c>
      <c r="L45" s="57"/>
      <c r="M45" s="27" t="n">
        <v>21776.6880621271</v>
      </c>
      <c r="N45" s="27" t="n">
        <v>1680.61046258633</v>
      </c>
      <c r="O45" s="27" t="n">
        <v>613.174334810221</v>
      </c>
      <c r="P45" s="27" t="n">
        <v>532.199556975216</v>
      </c>
      <c r="Q45" s="57"/>
      <c r="R45" s="27" t="n">
        <v>450116</v>
      </c>
      <c r="S45" s="27" t="n">
        <v>26145</v>
      </c>
      <c r="T45" s="56" t="n">
        <v>12237</v>
      </c>
      <c r="U45" s="57" t="n">
        <v>4902</v>
      </c>
    </row>
    <row r="46" s="46" customFormat="true" ht="14.5" hidden="false" customHeight="false" outlineLevel="0" collapsed="false">
      <c r="D46" s="52"/>
      <c r="E46" s="52"/>
      <c r="F46" s="53"/>
      <c r="G46" s="49" t="s">
        <v>65</v>
      </c>
      <c r="H46" s="27" t="n">
        <v>2565.60505641894</v>
      </c>
      <c r="I46" s="27" t="n">
        <v>166.607598744314</v>
      </c>
      <c r="J46" s="56" t="n">
        <v>90.8540680211978</v>
      </c>
      <c r="K46" s="57" t="n">
        <v>42.8988219007362</v>
      </c>
      <c r="L46" s="57"/>
      <c r="M46" s="27" t="n">
        <v>21349.7713895007</v>
      </c>
      <c r="N46" s="27" t="n">
        <v>1648.03431647738</v>
      </c>
      <c r="O46" s="27" t="n">
        <v>603.160879158911</v>
      </c>
      <c r="P46" s="27" t="n">
        <v>526.14425943694</v>
      </c>
      <c r="Q46" s="57"/>
      <c r="R46" s="27" t="n">
        <v>450027</v>
      </c>
      <c r="S46" s="27" t="n">
        <v>26140</v>
      </c>
      <c r="T46" s="56" t="n">
        <v>12276</v>
      </c>
      <c r="U46" s="57" t="n">
        <v>4910</v>
      </c>
    </row>
    <row r="47" s="46" customFormat="true" ht="14.5" hidden="false" customHeight="false" outlineLevel="0" collapsed="false">
      <c r="D47" s="51" t="n">
        <v>2015</v>
      </c>
      <c r="E47" s="51"/>
      <c r="F47" s="53" t="n">
        <v>2015</v>
      </c>
      <c r="G47" s="49" t="s">
        <v>61</v>
      </c>
      <c r="H47" s="27" t="n">
        <v>2741.54290829211</v>
      </c>
      <c r="I47" s="27" t="n">
        <v>180.205249018123</v>
      </c>
      <c r="J47" s="56" t="n">
        <v>98.3497646465752</v>
      </c>
      <c r="K47" s="57" t="n">
        <v>44.9449830803489</v>
      </c>
      <c r="L47" s="57"/>
      <c r="M47" s="27" t="n">
        <v>22432.039893799</v>
      </c>
      <c r="N47" s="27" t="n">
        <v>1794.26732873761</v>
      </c>
      <c r="O47" s="27" t="n">
        <v>629.369237523258</v>
      </c>
      <c r="P47" s="27" t="n">
        <v>544.2310923662</v>
      </c>
      <c r="Q47" s="57"/>
      <c r="R47" s="27" t="n">
        <v>466448</v>
      </c>
      <c r="S47" s="27" t="n">
        <v>27325</v>
      </c>
      <c r="T47" s="56" t="n">
        <v>12907</v>
      </c>
      <c r="U47" s="57" t="n">
        <v>5187</v>
      </c>
    </row>
    <row r="48" s="46" customFormat="true" ht="14.5" hidden="false" customHeight="false" outlineLevel="0" collapsed="false">
      <c r="D48" s="51"/>
      <c r="E48" s="51"/>
      <c r="F48" s="53"/>
      <c r="G48" s="49" t="s">
        <v>63</v>
      </c>
      <c r="H48" s="27" t="n">
        <v>2829.0650739509</v>
      </c>
      <c r="I48" s="27" t="n">
        <v>188.880660643308</v>
      </c>
      <c r="J48" s="56" t="n">
        <v>101.633340199006</v>
      </c>
      <c r="K48" s="57" t="n">
        <v>49.6395802135598</v>
      </c>
      <c r="L48" s="57"/>
      <c r="M48" s="27" t="n">
        <v>22564.8096991112</v>
      </c>
      <c r="N48" s="27" t="n">
        <v>1807.49911524993</v>
      </c>
      <c r="O48" s="27" t="n">
        <v>635.794212238235</v>
      </c>
      <c r="P48" s="27" t="n">
        <v>549.404609043373</v>
      </c>
      <c r="Q48" s="57"/>
      <c r="R48" s="27" t="n">
        <v>474196</v>
      </c>
      <c r="S48" s="27" t="n">
        <v>28042</v>
      </c>
      <c r="T48" s="56" t="n">
        <v>13066</v>
      </c>
      <c r="U48" s="57" t="n">
        <v>5464</v>
      </c>
    </row>
    <row r="49" s="46" customFormat="true" ht="14.5" hidden="false" customHeight="false" outlineLevel="0" collapsed="false">
      <c r="D49" s="51"/>
      <c r="E49" s="51"/>
      <c r="F49" s="53"/>
      <c r="G49" s="49" t="s">
        <v>64</v>
      </c>
      <c r="H49" s="27" t="n">
        <v>2920.67522224632</v>
      </c>
      <c r="I49" s="27" t="n">
        <v>194.612292180888</v>
      </c>
      <c r="J49" s="56" t="n">
        <v>104.267928054729</v>
      </c>
      <c r="K49" s="57" t="n">
        <v>50.591554916809</v>
      </c>
      <c r="L49" s="57"/>
      <c r="M49" s="27" t="n">
        <v>22695.1141655808</v>
      </c>
      <c r="N49" s="27" t="n">
        <v>1873.21187183254</v>
      </c>
      <c r="O49" s="27" t="n">
        <v>648.033722742666</v>
      </c>
      <c r="P49" s="27" t="n">
        <v>554.629195448522</v>
      </c>
      <c r="Q49" s="57"/>
      <c r="R49" s="27" t="n">
        <v>482532</v>
      </c>
      <c r="S49" s="27" t="n">
        <v>26380</v>
      </c>
      <c r="T49" s="56" t="n">
        <v>13424</v>
      </c>
      <c r="U49" s="57" t="n">
        <v>5625</v>
      </c>
    </row>
    <row r="50" s="46" customFormat="true" ht="14.5" hidden="false" customHeight="false" outlineLevel="0" collapsed="false">
      <c r="D50" s="51"/>
      <c r="E50" s="51"/>
      <c r="F50" s="53"/>
      <c r="G50" s="49" t="s">
        <v>65</v>
      </c>
      <c r="H50" s="27" t="n">
        <v>2937.49858252426</v>
      </c>
      <c r="I50" s="27" t="n">
        <v>198.737953095262</v>
      </c>
      <c r="J50" s="56" t="n">
        <v>106.36056453177</v>
      </c>
      <c r="K50" s="57" t="n">
        <v>49.495141136845</v>
      </c>
      <c r="L50" s="57"/>
      <c r="M50" s="27" t="n">
        <v>22646.7854188447</v>
      </c>
      <c r="N50" s="27" t="n">
        <v>1875.65400745284</v>
      </c>
      <c r="O50" s="27" t="n">
        <v>654.234022656666</v>
      </c>
      <c r="P50" s="27" t="n">
        <v>557.211154128779</v>
      </c>
      <c r="Q50" s="57"/>
      <c r="R50" s="27" t="n">
        <v>487207</v>
      </c>
      <c r="S50" s="27" t="n">
        <v>28580</v>
      </c>
      <c r="T50" s="56" t="n">
        <v>13665</v>
      </c>
      <c r="U50" s="57" t="n">
        <v>5671</v>
      </c>
    </row>
    <row r="51" s="46" customFormat="true" ht="14.5" hidden="false" customHeight="false" outlineLevel="0" collapsed="false">
      <c r="D51" s="51"/>
      <c r="E51" s="51"/>
      <c r="F51" s="53" t="n">
        <v>2016</v>
      </c>
      <c r="G51" s="49" t="s">
        <v>66</v>
      </c>
      <c r="H51" s="27" t="n">
        <v>2912.3203972127</v>
      </c>
      <c r="I51" s="27" t="n">
        <v>195.600952667457</v>
      </c>
      <c r="J51" s="56" t="n">
        <v>106.580204798532</v>
      </c>
      <c r="K51" s="57" t="n">
        <v>48.04981206902</v>
      </c>
      <c r="L51" s="57"/>
      <c r="M51" s="27" t="n">
        <v>22735.2666671739</v>
      </c>
      <c r="N51" s="27" t="n">
        <v>1879.52014956442</v>
      </c>
      <c r="O51" s="27" t="n">
        <v>658.167908185581</v>
      </c>
      <c r="P51" s="27" t="n">
        <v>557.354058337616</v>
      </c>
      <c r="Q51" s="57"/>
      <c r="R51" s="27" t="n">
        <v>489281</v>
      </c>
      <c r="S51" s="27" t="n">
        <v>29009</v>
      </c>
      <c r="T51" s="56" t="n">
        <v>13800</v>
      </c>
      <c r="U51" s="57" t="n">
        <v>5668</v>
      </c>
    </row>
    <row r="52" s="46" customFormat="true" ht="14.5" hidden="false" customHeight="false" outlineLevel="0" collapsed="false">
      <c r="D52" s="51"/>
      <c r="E52" s="51"/>
      <c r="F52" s="53"/>
      <c r="G52" s="49" t="s">
        <v>67</v>
      </c>
      <c r="H52" s="27" t="n">
        <v>2925.74207375637</v>
      </c>
      <c r="I52" s="27" t="n">
        <v>196.561795943631</v>
      </c>
      <c r="J52" s="56" t="n">
        <v>108.420636211857</v>
      </c>
      <c r="K52" s="57" t="n">
        <v>48.6442093655036</v>
      </c>
      <c r="L52" s="57"/>
      <c r="M52" s="27" t="n">
        <v>22919.3712004893</v>
      </c>
      <c r="N52" s="27" t="n">
        <v>1887.7533064506</v>
      </c>
      <c r="O52" s="27" t="n">
        <v>666.191483677092</v>
      </c>
      <c r="P52" s="27" t="n">
        <v>561.355600792212</v>
      </c>
      <c r="Q52" s="57"/>
      <c r="R52" s="27" t="n">
        <v>491984</v>
      </c>
      <c r="S52" s="27" t="n">
        <v>29147</v>
      </c>
      <c r="T52" s="56" t="n">
        <v>14003</v>
      </c>
      <c r="U52" s="57" t="n">
        <v>5760</v>
      </c>
    </row>
    <row r="53" s="46" customFormat="true" ht="14.5" hidden="false" customHeight="false" outlineLevel="0" collapsed="false">
      <c r="D53" s="51"/>
      <c r="E53" s="51"/>
      <c r="F53" s="53"/>
      <c r="G53" s="49" t="s">
        <v>61</v>
      </c>
      <c r="H53" s="27" t="n">
        <v>2917.16460951927</v>
      </c>
      <c r="I53" s="27" t="n">
        <v>197.534918547228</v>
      </c>
      <c r="J53" s="56" t="n">
        <v>106.130127525145</v>
      </c>
      <c r="K53" s="57" t="n">
        <v>48.6401473340136</v>
      </c>
      <c r="L53" s="57"/>
      <c r="M53" s="27" t="n">
        <v>22518.5532827033</v>
      </c>
      <c r="N53" s="27" t="n">
        <v>1865.23107213063</v>
      </c>
      <c r="O53" s="27" t="n">
        <v>650.53434420995</v>
      </c>
      <c r="P53" s="27" t="n">
        <v>555.734214586538</v>
      </c>
      <c r="Q53" s="57"/>
      <c r="R53" s="27" t="n">
        <v>487214</v>
      </c>
      <c r="S53" s="27" t="n">
        <v>28580</v>
      </c>
      <c r="T53" s="56" t="n">
        <v>13663</v>
      </c>
      <c r="U53" s="57" t="n">
        <v>5680</v>
      </c>
    </row>
    <row r="54" s="46" customFormat="true" ht="14.5" hidden="false" customHeight="false" outlineLevel="0" collapsed="false">
      <c r="D54" s="51"/>
      <c r="E54" s="51"/>
      <c r="F54" s="53"/>
      <c r="G54" s="49" t="s">
        <v>68</v>
      </c>
      <c r="H54" s="27" t="n">
        <v>3007.1159675528</v>
      </c>
      <c r="I54" s="27" t="n">
        <v>200.823236370262</v>
      </c>
      <c r="J54" s="56" t="n">
        <v>111.496525996102</v>
      </c>
      <c r="K54" s="57" t="n">
        <v>49.2684280378092</v>
      </c>
      <c r="L54" s="57"/>
      <c r="M54" s="27" t="n">
        <v>23053.5616794717</v>
      </c>
      <c r="N54" s="27" t="n">
        <v>1899.44659373462</v>
      </c>
      <c r="O54" s="27" t="n">
        <v>675.382469856053</v>
      </c>
      <c r="P54" s="27" t="n">
        <v>563.227033297932</v>
      </c>
      <c r="Q54" s="57"/>
      <c r="R54" s="27" t="n">
        <v>497679</v>
      </c>
      <c r="S54" s="27" t="n">
        <v>29495</v>
      </c>
      <c r="T54" s="56" t="n">
        <v>14247</v>
      </c>
      <c r="U54" s="57" t="n">
        <v>5819</v>
      </c>
    </row>
    <row r="55" s="46" customFormat="true" ht="14.5" hidden="false" customHeight="false" outlineLevel="0" collapsed="false">
      <c r="D55" s="51"/>
      <c r="E55" s="51"/>
      <c r="F55" s="53"/>
      <c r="G55" s="49" t="s">
        <v>69</v>
      </c>
      <c r="H55" s="27" t="n">
        <v>3029.06772986577</v>
      </c>
      <c r="I55" s="27" t="n">
        <v>202.726969448921</v>
      </c>
      <c r="J55" s="56" t="n">
        <v>113.839823809505</v>
      </c>
      <c r="K55" s="57" t="n">
        <v>49.3919654039723</v>
      </c>
      <c r="L55" s="57"/>
      <c r="M55" s="27" t="n">
        <v>23113.1353121061</v>
      </c>
      <c r="N55" s="27" t="n">
        <v>1905.99867969734</v>
      </c>
      <c r="O55" s="27" t="n">
        <v>681.491588159194</v>
      </c>
      <c r="P55" s="27" t="n">
        <v>563.460295309239</v>
      </c>
      <c r="Q55" s="57"/>
      <c r="R55" s="27" t="n">
        <v>500783</v>
      </c>
      <c r="S55" s="27" t="n">
        <v>29756</v>
      </c>
      <c r="T55" s="56" t="n">
        <v>14422</v>
      </c>
      <c r="U55" s="57" t="n">
        <v>5834</v>
      </c>
    </row>
    <row r="56" s="46" customFormat="true" ht="14.5" hidden="false" customHeight="false" outlineLevel="0" collapsed="false">
      <c r="D56" s="51"/>
      <c r="E56" s="51"/>
      <c r="F56" s="53"/>
      <c r="G56" s="49" t="s">
        <v>63</v>
      </c>
      <c r="H56" s="27" t="n">
        <v>3027.67620274964</v>
      </c>
      <c r="I56" s="27" t="n">
        <v>203.61780708438</v>
      </c>
      <c r="J56" s="56" t="n">
        <v>114.514259630469</v>
      </c>
      <c r="K56" s="57" t="n">
        <v>49.5819004387537</v>
      </c>
      <c r="L56" s="57"/>
      <c r="M56" s="27" t="n">
        <v>23161.3309113313</v>
      </c>
      <c r="N56" s="27" t="n">
        <v>1909.64590561204</v>
      </c>
      <c r="O56" s="27" t="n">
        <v>688.589231648825</v>
      </c>
      <c r="P56" s="27" t="n">
        <v>568.059727679908</v>
      </c>
      <c r="Q56" s="57"/>
      <c r="R56" s="27" t="n">
        <v>503470</v>
      </c>
      <c r="S56" s="27" t="n">
        <v>29920</v>
      </c>
      <c r="T56" s="56" t="n">
        <v>14617</v>
      </c>
      <c r="U56" s="57" t="n">
        <v>5876</v>
      </c>
    </row>
    <row r="57" s="46" customFormat="true" ht="14.5" hidden="false" customHeight="false" outlineLevel="0" collapsed="false">
      <c r="D57" s="51"/>
      <c r="E57" s="51"/>
      <c r="F57" s="53"/>
      <c r="G57" s="49" t="s">
        <v>70</v>
      </c>
      <c r="H57" s="27" t="n">
        <v>3043.06245076285</v>
      </c>
      <c r="I57" s="27" t="n">
        <v>205.649989882383</v>
      </c>
      <c r="J57" s="56" t="n">
        <v>116.318120997505</v>
      </c>
      <c r="K57" s="57" t="n">
        <v>49.9850975928502</v>
      </c>
      <c r="L57" s="57"/>
      <c r="M57" s="27" t="n">
        <v>23268.4327121346</v>
      </c>
      <c r="N57" s="27" t="n">
        <v>1916.32189283757</v>
      </c>
      <c r="O57" s="27" t="n">
        <v>701.998752543776</v>
      </c>
      <c r="P57" s="27" t="n">
        <v>577.115013509319</v>
      </c>
      <c r="Q57" s="57"/>
      <c r="R57" s="27" t="n">
        <v>506297</v>
      </c>
      <c r="S57" s="27" t="n">
        <v>30096</v>
      </c>
      <c r="T57" s="56" t="n">
        <v>14914</v>
      </c>
      <c r="U57" s="57" t="n">
        <v>5941</v>
      </c>
    </row>
    <row r="58" s="46" customFormat="true" ht="14.5" hidden="false" customHeight="false" outlineLevel="0" collapsed="false">
      <c r="D58" s="51"/>
      <c r="E58" s="51"/>
      <c r="F58" s="53"/>
      <c r="G58" s="49" t="s">
        <v>71</v>
      </c>
      <c r="H58" s="27" t="n">
        <v>3062.55124353464</v>
      </c>
      <c r="I58" s="27" t="n">
        <v>207.984530334408</v>
      </c>
      <c r="J58" s="56" t="n">
        <v>117.586253591232</v>
      </c>
      <c r="K58" s="57" t="n">
        <v>50.8085221730193</v>
      </c>
      <c r="L58" s="57"/>
      <c r="M58" s="27" t="n">
        <v>23425.1042520344</v>
      </c>
      <c r="N58" s="27" t="n">
        <v>1920.50106971173</v>
      </c>
      <c r="O58" s="27" t="n">
        <v>713.17515482117</v>
      </c>
      <c r="P58" s="27" t="n">
        <v>582.670436394414</v>
      </c>
      <c r="Q58" s="57"/>
      <c r="R58" s="27" t="n">
        <v>509441</v>
      </c>
      <c r="S58" s="27" t="n">
        <v>30310</v>
      </c>
      <c r="T58" s="56" t="n">
        <v>15196</v>
      </c>
      <c r="U58" s="57" t="n">
        <v>5992</v>
      </c>
    </row>
    <row r="59" s="46" customFormat="true" ht="14.5" hidden="false" customHeight="false" outlineLevel="0" collapsed="false">
      <c r="D59" s="51"/>
      <c r="E59" s="51"/>
      <c r="F59" s="53"/>
      <c r="G59" s="49" t="s">
        <v>64</v>
      </c>
      <c r="H59" s="27" t="n">
        <v>3086.84022353618</v>
      </c>
      <c r="I59" s="27" t="n">
        <v>208.920824622651</v>
      </c>
      <c r="J59" s="56" t="n">
        <v>119.197292345039</v>
      </c>
      <c r="K59" s="57" t="n">
        <v>50.9223178697783</v>
      </c>
      <c r="L59" s="57"/>
      <c r="M59" s="27" t="n">
        <v>23464.0805645399</v>
      </c>
      <c r="N59" s="27" t="n">
        <v>1947.58567669535</v>
      </c>
      <c r="O59" s="27" t="n">
        <v>726.263986157416</v>
      </c>
      <c r="P59" s="27" t="n">
        <v>589.410017639203</v>
      </c>
      <c r="Q59" s="57"/>
      <c r="R59" s="27" t="n">
        <v>512096</v>
      </c>
      <c r="S59" s="27" t="n">
        <v>30831</v>
      </c>
      <c r="T59" s="56" t="n">
        <v>15487</v>
      </c>
      <c r="U59" s="57" t="n">
        <v>6210</v>
      </c>
    </row>
    <row r="60" s="46" customFormat="true" ht="14.5" hidden="false" customHeight="false" outlineLevel="0" collapsed="false">
      <c r="D60" s="51"/>
      <c r="E60" s="51"/>
      <c r="F60" s="53"/>
      <c r="G60" s="49" t="s">
        <v>72</v>
      </c>
      <c r="H60" s="27" t="n">
        <v>3146.14726715507</v>
      </c>
      <c r="I60" s="27" t="n">
        <v>214.773518019775</v>
      </c>
      <c r="J60" s="56" t="n">
        <v>122.381733569354</v>
      </c>
      <c r="K60" s="57" t="n">
        <v>52.0968878685446</v>
      </c>
      <c r="L60" s="57"/>
      <c r="M60" s="27" t="n">
        <v>23528.6439532339</v>
      </c>
      <c r="N60" s="27" t="n">
        <v>1955.96959940416</v>
      </c>
      <c r="O60" s="27" t="n">
        <v>733.379257426344</v>
      </c>
      <c r="P60" s="27" t="n">
        <v>591.039857955643</v>
      </c>
      <c r="Q60" s="57"/>
      <c r="R60" s="27" t="n">
        <v>513915</v>
      </c>
      <c r="S60" s="27" t="n">
        <v>31117</v>
      </c>
      <c r="T60" s="56" t="n">
        <v>15658</v>
      </c>
      <c r="U60" s="57" t="n">
        <v>6238</v>
      </c>
    </row>
    <row r="61" s="46" customFormat="true" ht="14.5" hidden="false" customHeight="false" outlineLevel="0" collapsed="false">
      <c r="D61" s="51"/>
      <c r="E61" s="51"/>
      <c r="F61" s="53"/>
      <c r="G61" s="49" t="s">
        <v>73</v>
      </c>
      <c r="H61" s="27" t="n">
        <v>3132.71955863238</v>
      </c>
      <c r="I61" s="27" t="n">
        <v>214.808106017251</v>
      </c>
      <c r="J61" s="56" t="n">
        <v>122.515145610516</v>
      </c>
      <c r="K61" s="57" t="n">
        <v>51.9321867724198</v>
      </c>
      <c r="L61" s="57"/>
      <c r="M61" s="27" t="n">
        <v>23578.1006349756</v>
      </c>
      <c r="N61" s="27" t="n">
        <v>1963.15753993753</v>
      </c>
      <c r="O61" s="27" t="n">
        <v>741.391422468273</v>
      </c>
      <c r="P61" s="27" t="n">
        <v>594.139407872979</v>
      </c>
      <c r="Q61" s="57"/>
      <c r="R61" s="27" t="n">
        <v>515649</v>
      </c>
      <c r="S61" s="27" t="n">
        <v>31392</v>
      </c>
      <c r="T61" s="56" t="n">
        <v>15879</v>
      </c>
      <c r="U61" s="57" t="n">
        <v>6312</v>
      </c>
    </row>
    <row r="62" s="46" customFormat="true" ht="14.5" hidden="false" customHeight="false" outlineLevel="0" collapsed="false">
      <c r="D62" s="51"/>
      <c r="E62" s="51"/>
      <c r="F62" s="53"/>
      <c r="G62" s="49" t="s">
        <v>65</v>
      </c>
      <c r="H62" s="27" t="n">
        <v>3102.02833585692</v>
      </c>
      <c r="I62" s="27" t="n">
        <v>213.453967257559</v>
      </c>
      <c r="J62" s="56" t="n">
        <v>123.263613246719</v>
      </c>
      <c r="K62" s="57" t="n">
        <v>51.7096522229292</v>
      </c>
      <c r="L62" s="57"/>
      <c r="M62" s="27" t="n">
        <v>23654.5276687113</v>
      </c>
      <c r="N62" s="27" t="n">
        <v>1966.87369257777</v>
      </c>
      <c r="O62" s="27" t="n">
        <v>746.295583598086</v>
      </c>
      <c r="P62" s="27" t="n">
        <v>594.270632823609</v>
      </c>
      <c r="Q62" s="57"/>
      <c r="R62" s="27" t="n">
        <v>517239</v>
      </c>
      <c r="S62" s="27" t="n">
        <v>31545</v>
      </c>
      <c r="T62" s="56" t="n">
        <v>15993</v>
      </c>
      <c r="U62" s="57" t="n">
        <v>6328</v>
      </c>
    </row>
    <row r="63" s="46" customFormat="true" ht="14.5" hidden="false" customHeight="false" outlineLevel="0" collapsed="false">
      <c r="D63" s="51"/>
      <c r="E63" s="51"/>
      <c r="F63" s="53" t="n">
        <v>2017</v>
      </c>
      <c r="G63" s="49" t="s">
        <v>66</v>
      </c>
      <c r="H63" s="27" t="n">
        <v>3072.96296077525</v>
      </c>
      <c r="I63" s="27" t="n">
        <v>214.25442909339</v>
      </c>
      <c r="J63" s="56" t="n">
        <v>123.941469717909</v>
      </c>
      <c r="K63" s="57" t="n">
        <v>51.5061377382164</v>
      </c>
      <c r="L63" s="57"/>
      <c r="M63" s="27" t="n">
        <v>23600.9315666755</v>
      </c>
      <c r="N63" s="27" t="n">
        <v>1972.02562810731</v>
      </c>
      <c r="O63" s="27" t="n">
        <v>758.169324097882</v>
      </c>
      <c r="P63" s="27" t="n">
        <v>601.974208645134</v>
      </c>
      <c r="Q63" s="57"/>
      <c r="R63" s="27" t="n">
        <v>519320</v>
      </c>
      <c r="S63" s="27" t="n">
        <v>31795</v>
      </c>
      <c r="T63" s="56" t="n">
        <v>16203</v>
      </c>
      <c r="U63" s="57" t="n">
        <v>6428</v>
      </c>
    </row>
    <row r="64" s="46" customFormat="true" ht="14.5" hidden="false" customHeight="false" outlineLevel="0" collapsed="false">
      <c r="D64" s="51"/>
      <c r="E64" s="51"/>
      <c r="F64" s="53"/>
      <c r="G64" s="49" t="s">
        <v>67</v>
      </c>
      <c r="H64" s="27" t="n">
        <v>3068.44025751723</v>
      </c>
      <c r="I64" s="27" t="n">
        <v>216.975435921974</v>
      </c>
      <c r="J64" s="56" t="n">
        <v>124.766500683485</v>
      </c>
      <c r="K64" s="57" t="n">
        <v>52.0252085423492</v>
      </c>
      <c r="L64" s="57"/>
      <c r="M64" s="27" t="n">
        <v>23664.6517153566</v>
      </c>
      <c r="N64" s="27" t="n">
        <v>1985.7360851813</v>
      </c>
      <c r="O64" s="27" t="n">
        <v>776.077705644634</v>
      </c>
      <c r="P64" s="27" t="n">
        <v>608.889775305362</v>
      </c>
      <c r="Q64" s="57"/>
      <c r="R64" s="27" t="n">
        <v>521752</v>
      </c>
      <c r="S64" s="27" t="n">
        <v>32052</v>
      </c>
      <c r="T64" s="56" t="n">
        <v>16495</v>
      </c>
      <c r="U64" s="57" t="n">
        <v>6512</v>
      </c>
    </row>
    <row r="65" s="46" customFormat="true" ht="14.5" hidden="false" customHeight="false" outlineLevel="0" collapsed="false">
      <c r="D65" s="51"/>
      <c r="E65" s="51"/>
      <c r="F65" s="53"/>
      <c r="G65" s="49" t="s">
        <v>61</v>
      </c>
      <c r="H65" s="27" t="n">
        <v>3145.48095725736</v>
      </c>
      <c r="I65" s="27" t="n">
        <v>222.784468401083</v>
      </c>
      <c r="J65" s="56" t="n">
        <v>128.374506698975</v>
      </c>
      <c r="K65" s="57" t="n">
        <v>52.5465246052785</v>
      </c>
      <c r="L65" s="57"/>
      <c r="M65" s="27" t="n">
        <v>23678.1129745288</v>
      </c>
      <c r="N65" s="27" t="n">
        <v>1991.42520412138</v>
      </c>
      <c r="O65" s="27" t="n">
        <v>800.501616807131</v>
      </c>
      <c r="P65" s="27" t="n">
        <v>611.317972505042</v>
      </c>
      <c r="Q65" s="57"/>
      <c r="R65" s="27" t="n">
        <v>525442</v>
      </c>
      <c r="S65" s="27" t="n">
        <v>32404</v>
      </c>
      <c r="T65" s="56" t="n">
        <v>16906</v>
      </c>
      <c r="U65" s="57" t="n">
        <v>6594</v>
      </c>
    </row>
    <row r="66" s="46" customFormat="true" ht="14.5" hidden="false" customHeight="false" outlineLevel="0" collapsed="false">
      <c r="D66" s="51"/>
      <c r="E66" s="51"/>
      <c r="F66" s="53"/>
      <c r="G66" s="49" t="s">
        <v>68</v>
      </c>
      <c r="H66" s="27" t="n">
        <v>3202.49380135722</v>
      </c>
      <c r="I66" s="27" t="n">
        <v>226.795585125208</v>
      </c>
      <c r="J66" s="56" t="n">
        <v>132.786472816196</v>
      </c>
      <c r="K66" s="57" t="n">
        <v>53.3807435132594</v>
      </c>
      <c r="L66" s="57"/>
      <c r="M66" s="27" t="n">
        <v>23696.9575752745</v>
      </c>
      <c r="N66" s="27" t="n">
        <v>2000.69633254858</v>
      </c>
      <c r="O66" s="27" t="n">
        <v>825.57091381711</v>
      </c>
      <c r="P66" s="27" t="n">
        <v>613.044257766015</v>
      </c>
      <c r="Q66" s="57"/>
      <c r="R66" s="27" t="n">
        <v>527982</v>
      </c>
      <c r="S66" s="27" t="n">
        <v>32752</v>
      </c>
      <c r="T66" s="56" t="n">
        <v>17181</v>
      </c>
      <c r="U66" s="57" t="n">
        <v>6642</v>
      </c>
    </row>
    <row r="67" s="46" customFormat="true" ht="14.5" hidden="false" customHeight="false" outlineLevel="0" collapsed="false">
      <c r="D67" s="51"/>
      <c r="E67" s="51"/>
      <c r="F67" s="53"/>
      <c r="G67" s="49" t="s">
        <v>69</v>
      </c>
      <c r="H67" s="27" t="n">
        <v>3212.00596343318</v>
      </c>
      <c r="I67" s="27" t="n">
        <v>228.416692483009</v>
      </c>
      <c r="J67" s="56" t="n">
        <v>134.840302008522</v>
      </c>
      <c r="K67" s="57" t="n">
        <v>52.9449034073426</v>
      </c>
      <c r="L67" s="57"/>
      <c r="M67" s="27" t="n">
        <v>23669.5878915725</v>
      </c>
      <c r="N67" s="27" t="n">
        <v>2005.93168819914</v>
      </c>
      <c r="O67" s="27" t="n">
        <v>840.517585445841</v>
      </c>
      <c r="P67" s="27" t="n">
        <v>613.727878995258</v>
      </c>
      <c r="Q67" s="57"/>
      <c r="R67" s="27" t="n">
        <v>530703</v>
      </c>
      <c r="S67" s="27" t="n">
        <v>32982</v>
      </c>
      <c r="T67" s="56" t="n">
        <v>17578</v>
      </c>
      <c r="U67" s="57" t="n">
        <v>6686</v>
      </c>
    </row>
    <row r="68" s="46" customFormat="true" ht="14.5" hidden="false" customHeight="false" outlineLevel="0" collapsed="false">
      <c r="D68" s="51"/>
      <c r="E68" s="51"/>
      <c r="F68" s="53"/>
      <c r="G68" s="49" t="s">
        <v>63</v>
      </c>
      <c r="H68" s="27" t="n">
        <v>3208.61402507863</v>
      </c>
      <c r="I68" s="27" t="n">
        <v>227.95764568491</v>
      </c>
      <c r="J68" s="56" t="n">
        <v>136.415442920128</v>
      </c>
      <c r="K68" s="57" t="n">
        <v>52.6523291845295</v>
      </c>
      <c r="L68" s="57"/>
      <c r="M68" s="27" t="n">
        <v>23648.2355488395</v>
      </c>
      <c r="N68" s="27" t="n">
        <v>2008.82180895611</v>
      </c>
      <c r="O68" s="27" t="n">
        <v>855.538120211851</v>
      </c>
      <c r="P68" s="27" t="n">
        <v>614.342132006285</v>
      </c>
      <c r="Q68" s="57"/>
      <c r="R68" s="27" t="n">
        <v>533128</v>
      </c>
      <c r="S68" s="27" t="n">
        <v>33124</v>
      </c>
      <c r="T68" s="56" t="n">
        <v>17984</v>
      </c>
      <c r="U68" s="57" t="n">
        <v>6717</v>
      </c>
    </row>
    <row r="69" s="46" customFormat="true" ht="14.5" hidden="false" customHeight="false" outlineLevel="0" collapsed="false">
      <c r="D69" s="51"/>
      <c r="E69" s="51"/>
      <c r="F69" s="53"/>
      <c r="G69" s="49" t="s">
        <v>70</v>
      </c>
      <c r="H69" s="27" t="n">
        <v>3200.38720274168</v>
      </c>
      <c r="I69" s="27" t="n">
        <v>227.09995964343</v>
      </c>
      <c r="J69" s="56" t="n">
        <v>138.174798412978</v>
      </c>
      <c r="K69" s="57" t="n">
        <v>52.507448637931</v>
      </c>
      <c r="L69" s="57"/>
      <c r="M69" s="27" t="n">
        <v>23637.8185601641</v>
      </c>
      <c r="N69" s="27" t="n">
        <v>1996.62841764117</v>
      </c>
      <c r="O69" s="27" t="n">
        <v>870.065167664161</v>
      </c>
      <c r="P69" s="27" t="n">
        <v>614.708436954406</v>
      </c>
      <c r="Q69" s="57"/>
      <c r="R69" s="27" t="n">
        <v>536172</v>
      </c>
      <c r="S69" s="27" t="n">
        <v>33333</v>
      </c>
      <c r="T69" s="56" t="n">
        <v>18379</v>
      </c>
      <c r="U69" s="57" t="n">
        <v>6745</v>
      </c>
    </row>
    <row r="70" s="46" customFormat="true" ht="14.5" hidden="false" customHeight="false" outlineLevel="0" collapsed="false">
      <c r="D70" s="51"/>
      <c r="E70" s="51"/>
      <c r="F70" s="53"/>
      <c r="G70" s="49" t="s">
        <v>71</v>
      </c>
      <c r="H70" s="27" t="n">
        <v>3284.41276641124</v>
      </c>
      <c r="I70" s="27" t="n">
        <v>232.217236932829</v>
      </c>
      <c r="J70" s="56" t="n">
        <v>141.823342099136</v>
      </c>
      <c r="K70" s="57" t="n">
        <v>53.0982052988278</v>
      </c>
      <c r="L70" s="57"/>
      <c r="M70" s="27" t="n">
        <v>23762.1216894739</v>
      </c>
      <c r="N70" s="27" t="n">
        <v>2006.79976347004</v>
      </c>
      <c r="O70" s="27" t="n">
        <v>890.938572364137</v>
      </c>
      <c r="P70" s="27" t="n">
        <v>618.470159571207</v>
      </c>
      <c r="Q70" s="57"/>
      <c r="R70" s="27" t="n">
        <v>539104</v>
      </c>
      <c r="S70" s="27" t="n">
        <v>33542</v>
      </c>
      <c r="T70" s="56" t="n">
        <v>18875</v>
      </c>
      <c r="U70" s="57" t="n">
        <v>6800</v>
      </c>
    </row>
    <row r="71" s="46" customFormat="true" ht="14.5" hidden="false" customHeight="false" outlineLevel="0" collapsed="false">
      <c r="D71" s="51"/>
      <c r="E71" s="51"/>
      <c r="F71" s="53"/>
      <c r="G71" s="49" t="s">
        <v>64</v>
      </c>
      <c r="H71" s="27" t="n">
        <v>3272.389753683</v>
      </c>
      <c r="I71" s="27" t="n">
        <v>230.414539337985</v>
      </c>
      <c r="J71" s="56" t="n">
        <v>143.060890093661</v>
      </c>
      <c r="K71" s="57" t="n">
        <v>53.1025075541293</v>
      </c>
      <c r="L71" s="57"/>
      <c r="M71" s="27" t="n">
        <v>23812.2827420391</v>
      </c>
      <c r="N71" s="27" t="n">
        <v>2011.95918021503</v>
      </c>
      <c r="O71" s="27" t="n">
        <v>906.509089850863</v>
      </c>
      <c r="P71" s="27" t="n">
        <v>620.690988553621</v>
      </c>
      <c r="Q71" s="57"/>
      <c r="R71" s="27" t="n">
        <v>540883</v>
      </c>
      <c r="S71" s="27" t="n">
        <v>33627</v>
      </c>
      <c r="T71" s="56" t="n">
        <v>19266</v>
      </c>
      <c r="U71" s="57" t="n">
        <v>6851</v>
      </c>
    </row>
    <row r="72" s="46" customFormat="true" ht="14.5" hidden="false" customHeight="false" outlineLevel="0" collapsed="false">
      <c r="D72" s="51"/>
      <c r="E72" s="51"/>
      <c r="F72" s="53"/>
      <c r="G72" s="49" t="s">
        <v>72</v>
      </c>
      <c r="H72" s="27" t="n">
        <v>3250.94903967714</v>
      </c>
      <c r="I72" s="27" t="n">
        <v>230.802807703591</v>
      </c>
      <c r="J72" s="56" t="n">
        <v>144.748396873427</v>
      </c>
      <c r="K72" s="57" t="n">
        <v>52.4270682448589</v>
      </c>
      <c r="L72" s="57"/>
      <c r="M72" s="27" t="n">
        <v>23819.2066829453</v>
      </c>
      <c r="N72" s="27" t="n">
        <v>2011.97880630957</v>
      </c>
      <c r="O72" s="27" t="n">
        <v>916.096420294216</v>
      </c>
      <c r="P72" s="27" t="n">
        <v>621.362325925304</v>
      </c>
      <c r="Q72" s="57"/>
      <c r="R72" s="27" t="n">
        <v>542890</v>
      </c>
      <c r="S72" s="27" t="n">
        <v>33672</v>
      </c>
      <c r="T72" s="56" t="n">
        <v>19569</v>
      </c>
      <c r="U72" s="57" t="n">
        <v>6898</v>
      </c>
    </row>
    <row r="73" s="46" customFormat="true" ht="14.5" hidden="false" customHeight="false" outlineLevel="0" collapsed="false">
      <c r="D73" s="51"/>
      <c r="E73" s="51"/>
      <c r="F73" s="53"/>
      <c r="G73" s="49" t="s">
        <v>73</v>
      </c>
      <c r="H73" s="27" t="n">
        <v>3225.55661671244</v>
      </c>
      <c r="I73" s="27" t="n">
        <v>229.790057275393</v>
      </c>
      <c r="J73" s="56" t="n">
        <v>145.816807182847</v>
      </c>
      <c r="K73" s="57" t="n">
        <v>53.188862934746</v>
      </c>
      <c r="L73" s="57"/>
      <c r="M73" s="27" t="n">
        <v>23943.1107414146</v>
      </c>
      <c r="N73" s="27" t="n">
        <v>2022.08497191364</v>
      </c>
      <c r="O73" s="27" t="n">
        <v>931.055034822434</v>
      </c>
      <c r="P73" s="27" t="n">
        <v>626.165870864637</v>
      </c>
      <c r="Q73" s="57"/>
      <c r="R73" s="27" t="n">
        <v>544604</v>
      </c>
      <c r="S73" s="27" t="n">
        <v>33787</v>
      </c>
      <c r="T73" s="56" t="n">
        <v>19872</v>
      </c>
      <c r="U73" s="57" t="n">
        <v>6987</v>
      </c>
    </row>
    <row r="74" s="46" customFormat="true" ht="14.5" hidden="false" customHeight="false" outlineLevel="0" collapsed="false">
      <c r="D74" s="51"/>
      <c r="E74" s="51"/>
      <c r="F74" s="53"/>
      <c r="G74" s="49" t="s">
        <v>65</v>
      </c>
      <c r="H74" s="27" t="n">
        <v>3188.70516572262</v>
      </c>
      <c r="I74" s="27" t="n">
        <v>227.843368089383</v>
      </c>
      <c r="J74" s="56" t="n">
        <v>147.031185037784</v>
      </c>
      <c r="K74" s="57" t="n">
        <v>53.3677390469526</v>
      </c>
      <c r="L74" s="57"/>
      <c r="M74" s="27" t="n">
        <v>23927.6916352844</v>
      </c>
      <c r="N74" s="27" t="n">
        <v>2020.78588998726</v>
      </c>
      <c r="O74" s="27" t="n">
        <v>937.431196501567</v>
      </c>
      <c r="P74" s="27" t="n">
        <v>626.441413234284</v>
      </c>
      <c r="Q74" s="57"/>
      <c r="R74" s="27" t="n">
        <v>546114</v>
      </c>
      <c r="S74" s="27" t="n">
        <v>33859</v>
      </c>
      <c r="T74" s="56" t="n">
        <v>20085</v>
      </c>
      <c r="U74" s="57" t="n">
        <v>7024</v>
      </c>
    </row>
    <row r="75" s="46" customFormat="true" ht="14.5" hidden="false" customHeight="false" outlineLevel="0" collapsed="false">
      <c r="D75" s="51"/>
      <c r="E75" s="51"/>
      <c r="F75" s="53" t="n">
        <v>2018</v>
      </c>
      <c r="G75" s="49" t="s">
        <v>66</v>
      </c>
      <c r="H75" s="27" t="n">
        <v>3187.1585805519</v>
      </c>
      <c r="I75" s="27" t="n">
        <v>228.306288758342</v>
      </c>
      <c r="J75" s="56" t="n">
        <v>148.505168400532</v>
      </c>
      <c r="K75" s="57" t="n">
        <v>53.8007595488135</v>
      </c>
      <c r="L75" s="57"/>
      <c r="M75" s="27" t="n">
        <v>23975.8266554453</v>
      </c>
      <c r="N75" s="27" t="n">
        <v>2023.44361208818</v>
      </c>
      <c r="O75" s="27" t="n">
        <v>948.52136747132</v>
      </c>
      <c r="P75" s="27" t="n">
        <v>629.858730447632</v>
      </c>
      <c r="Q75" s="57"/>
      <c r="R75" s="27" t="n">
        <v>548736</v>
      </c>
      <c r="S75" s="27" t="n">
        <v>33995</v>
      </c>
      <c r="T75" s="56" t="n">
        <v>20393</v>
      </c>
      <c r="U75" s="57" t="n">
        <v>7104</v>
      </c>
    </row>
    <row r="76" s="46" customFormat="true" ht="14.5" hidden="false" customHeight="false" outlineLevel="0" collapsed="false">
      <c r="D76" s="51"/>
      <c r="E76" s="51"/>
      <c r="F76" s="53"/>
      <c r="G76" s="49" t="s">
        <v>67</v>
      </c>
      <c r="H76" s="27" t="n">
        <v>3216.16856878457</v>
      </c>
      <c r="I76" s="27" t="n">
        <v>229.98911573033</v>
      </c>
      <c r="J76" s="56" t="n">
        <v>150.067552669754</v>
      </c>
      <c r="K76" s="57" t="n">
        <v>55.8722119007195</v>
      </c>
      <c r="L76" s="57"/>
      <c r="M76" s="27" t="n">
        <v>24076.9365774162</v>
      </c>
      <c r="N76" s="27" t="n">
        <v>2031.64263877913</v>
      </c>
      <c r="O76" s="27" t="n">
        <v>963.244500744302</v>
      </c>
      <c r="P76" s="27" t="n">
        <v>637.136971287693</v>
      </c>
      <c r="Q76" s="57"/>
      <c r="R76" s="27" t="n">
        <v>552026</v>
      </c>
      <c r="S76" s="27" t="n">
        <v>34175</v>
      </c>
      <c r="T76" s="56" t="n">
        <v>20751</v>
      </c>
      <c r="U76" s="57" t="n">
        <v>7250</v>
      </c>
    </row>
    <row r="77" s="46" customFormat="true" ht="14.5" hidden="false" customHeight="false" outlineLevel="0" collapsed="false">
      <c r="D77" s="51"/>
      <c r="E77" s="51"/>
      <c r="F77" s="53"/>
      <c r="G77" s="49" t="s">
        <v>61</v>
      </c>
      <c r="H77" s="27" t="n">
        <v>3303.79835145312</v>
      </c>
      <c r="I77" s="27" t="n">
        <v>235.296743445796</v>
      </c>
      <c r="J77" s="56" t="n">
        <v>156.264660706523</v>
      </c>
      <c r="K77" s="57" t="n">
        <v>58.2561241437734</v>
      </c>
      <c r="L77" s="57"/>
      <c r="M77" s="27" t="n">
        <v>24158.879258063</v>
      </c>
      <c r="N77" s="27" t="n">
        <v>2045.9112343906</v>
      </c>
      <c r="O77" s="27" t="n">
        <v>974.71034641479</v>
      </c>
      <c r="P77" s="27" t="n">
        <v>642.060997532762</v>
      </c>
      <c r="Q77" s="57"/>
      <c r="R77" s="27" t="n">
        <v>555084</v>
      </c>
      <c r="S77" s="27" t="n">
        <v>34327</v>
      </c>
      <c r="T77" s="56" t="n">
        <v>21132</v>
      </c>
      <c r="U77" s="57" t="n">
        <v>7433</v>
      </c>
    </row>
    <row r="78" s="46" customFormat="true" ht="14.5" hidden="false" customHeight="false" outlineLevel="0" collapsed="false">
      <c r="D78" s="51"/>
      <c r="E78" s="51"/>
      <c r="F78" s="53"/>
      <c r="G78" s="49" t="s">
        <v>68</v>
      </c>
      <c r="H78" s="27" t="n">
        <v>3320.57174791045</v>
      </c>
      <c r="I78" s="27" t="n">
        <v>236.154589145661</v>
      </c>
      <c r="J78" s="56" t="n">
        <v>159.970998116063</v>
      </c>
      <c r="K78" s="57" t="n">
        <v>58.5723600510438</v>
      </c>
      <c r="L78" s="57"/>
      <c r="M78" s="27" t="n">
        <v>24262.7142371611</v>
      </c>
      <c r="N78" s="27" t="n">
        <v>2052.30987827238</v>
      </c>
      <c r="O78" s="27" t="n">
        <v>996.591671870998</v>
      </c>
      <c r="P78" s="27" t="n">
        <v>647.417930649022</v>
      </c>
      <c r="Q78" s="57"/>
      <c r="R78" s="27" t="n">
        <v>558255</v>
      </c>
      <c r="S78" s="27" t="n">
        <v>34517</v>
      </c>
      <c r="T78" s="56" t="n">
        <v>21468</v>
      </c>
      <c r="U78" s="57" t="n">
        <v>7562</v>
      </c>
    </row>
    <row r="79" s="46" customFormat="true" ht="14.5" hidden="false" customHeight="false" outlineLevel="0" collapsed="false">
      <c r="D79" s="51"/>
      <c r="E79" s="51"/>
      <c r="F79" s="53"/>
      <c r="G79" s="49" t="s">
        <v>69</v>
      </c>
      <c r="H79" s="27" t="n">
        <v>3382.3255128112</v>
      </c>
      <c r="I79" s="27" t="n">
        <v>238.043888743167</v>
      </c>
      <c r="J79" s="56" t="n">
        <v>166.245110963397</v>
      </c>
      <c r="K79" s="57" t="n">
        <v>59.3523860855746</v>
      </c>
      <c r="L79" s="57"/>
      <c r="M79" s="27" t="n">
        <v>24348.0290457432</v>
      </c>
      <c r="N79" s="27" t="n">
        <v>2060.59924194779</v>
      </c>
      <c r="O79" s="27" t="n">
        <v>1014.75350917927</v>
      </c>
      <c r="P79" s="27" t="n">
        <v>689.430095981979</v>
      </c>
      <c r="Q79" s="57"/>
      <c r="R79" s="27" t="n">
        <v>562092</v>
      </c>
      <c r="S79" s="27" t="n">
        <v>34704</v>
      </c>
      <c r="T79" s="56" t="n">
        <v>21736</v>
      </c>
      <c r="U79" s="57" t="n">
        <v>7677</v>
      </c>
    </row>
    <row r="80" s="46" customFormat="true" ht="14.5" hidden="false" customHeight="false" outlineLevel="0" collapsed="false">
      <c r="D80" s="51"/>
      <c r="E80" s="51"/>
      <c r="F80" s="53"/>
      <c r="G80" s="49" t="s">
        <v>63</v>
      </c>
      <c r="H80" s="27" t="n">
        <v>3379.63938776018</v>
      </c>
      <c r="I80" s="27" t="n">
        <v>239.732570189235</v>
      </c>
      <c r="J80" s="56" t="n">
        <v>166.417745476787</v>
      </c>
      <c r="K80" s="57" t="n">
        <v>59.1272505071733</v>
      </c>
      <c r="L80" s="57"/>
      <c r="M80" s="27" t="n">
        <v>24407.4491266412</v>
      </c>
      <c r="N80" s="27" t="n">
        <v>2064.43002485337</v>
      </c>
      <c r="O80" s="27" t="n">
        <v>1024.73739167302</v>
      </c>
      <c r="P80" s="27" t="n">
        <v>702.58327296287</v>
      </c>
      <c r="Q80" s="57"/>
      <c r="R80" s="27" t="n">
        <v>565128</v>
      </c>
      <c r="S80" s="27" t="n">
        <v>34831</v>
      </c>
      <c r="T80" s="56" t="n">
        <v>22004</v>
      </c>
      <c r="U80" s="57" t="n">
        <v>7759</v>
      </c>
    </row>
    <row r="81" s="46" customFormat="true" ht="14.5" hidden="false" customHeight="false" outlineLevel="0" collapsed="false">
      <c r="D81" s="51"/>
      <c r="E81" s="51"/>
      <c r="F81" s="53"/>
      <c r="G81" s="49" t="s">
        <v>70</v>
      </c>
      <c r="H81" s="27" t="n">
        <v>3363.36983080398</v>
      </c>
      <c r="I81" s="27" t="n">
        <v>239.930509582803</v>
      </c>
      <c r="J81" s="56" t="n">
        <v>168.778359640806</v>
      </c>
      <c r="K81" s="57" t="n">
        <v>58.3155553224972</v>
      </c>
      <c r="L81" s="57"/>
      <c r="M81" s="27" t="n">
        <v>24436.236291163</v>
      </c>
      <c r="N81" s="27" t="n">
        <v>2067.99249581311</v>
      </c>
      <c r="O81" s="27" t="n">
        <v>1031.29105102821</v>
      </c>
      <c r="P81" s="27" t="n">
        <v>710.319859717627</v>
      </c>
      <c r="Q81" s="57"/>
      <c r="R81" s="27" t="n">
        <v>567232</v>
      </c>
      <c r="S81" s="27" t="n">
        <v>34968</v>
      </c>
      <c r="T81" s="56" t="n">
        <v>22162</v>
      </c>
      <c r="U81" s="57" t="n">
        <v>7833</v>
      </c>
    </row>
    <row r="82" s="46" customFormat="true" ht="14.5" hidden="false" customHeight="false" outlineLevel="0" collapsed="false">
      <c r="D82" s="51"/>
      <c r="E82" s="51"/>
      <c r="F82" s="53"/>
      <c r="G82" s="49" t="s">
        <v>71</v>
      </c>
      <c r="H82" s="27" t="n">
        <v>3370.3917420822</v>
      </c>
      <c r="I82" s="27" t="n">
        <v>239.479110675608</v>
      </c>
      <c r="J82" s="56" t="n">
        <v>171.05194647327</v>
      </c>
      <c r="K82" s="57" t="n">
        <v>58.08239406887</v>
      </c>
      <c r="L82" s="57"/>
      <c r="M82" s="27" t="n">
        <v>24533.3916917481</v>
      </c>
      <c r="N82" s="27" t="n">
        <v>2077.22553948567</v>
      </c>
      <c r="O82" s="27" t="n">
        <v>1042.18465980223</v>
      </c>
      <c r="P82" s="27" t="n">
        <v>713.451167120323</v>
      </c>
      <c r="Q82" s="57"/>
      <c r="R82" s="27" t="n">
        <v>570020</v>
      </c>
      <c r="S82" s="27" t="n">
        <v>35097</v>
      </c>
      <c r="T82" s="56" t="n">
        <v>22381</v>
      </c>
      <c r="U82" s="57" t="n">
        <v>7906</v>
      </c>
    </row>
    <row r="83" s="46" customFormat="true" ht="14.5" hidden="false" customHeight="false" outlineLevel="0" collapsed="false">
      <c r="D83" s="51"/>
      <c r="E83" s="51"/>
      <c r="F83" s="53"/>
      <c r="G83" s="49" t="s">
        <v>64</v>
      </c>
      <c r="H83" s="27" t="n">
        <v>3383.34700975264</v>
      </c>
      <c r="I83" s="27" t="n">
        <v>240.06453918382</v>
      </c>
      <c r="J83" s="56" t="n">
        <v>173.214742795293</v>
      </c>
      <c r="K83" s="57" t="n">
        <v>59.6503540742969</v>
      </c>
      <c r="L83" s="57"/>
      <c r="M83" s="27" t="n">
        <v>24542.9484371369</v>
      </c>
      <c r="N83" s="27" t="n">
        <v>2083.68668601607</v>
      </c>
      <c r="O83" s="27" t="n">
        <v>1049.94128009028</v>
      </c>
      <c r="P83" s="27" t="n">
        <v>717.059223477177</v>
      </c>
      <c r="Q83" s="57"/>
      <c r="R83" s="27" t="n">
        <v>570771</v>
      </c>
      <c r="S83" s="27" t="n">
        <v>35207</v>
      </c>
      <c r="T83" s="56" t="n">
        <v>22554</v>
      </c>
      <c r="U83" s="57" t="n">
        <v>8000</v>
      </c>
    </row>
    <row r="84" s="46" customFormat="true" ht="14.5" hidden="false" customHeight="false" outlineLevel="0" collapsed="false">
      <c r="D84" s="51"/>
      <c r="E84" s="51"/>
      <c r="F84" s="53"/>
      <c r="G84" s="49" t="s">
        <v>72</v>
      </c>
      <c r="H84" s="27" t="n">
        <v>2493.62848885897</v>
      </c>
      <c r="I84" s="27" t="n">
        <v>218.488953811401</v>
      </c>
      <c r="J84" s="56" t="n">
        <v>160.370702331297</v>
      </c>
      <c r="K84" s="57" t="n">
        <v>53.1558245179303</v>
      </c>
      <c r="L84" s="57"/>
      <c r="M84" s="27" t="n">
        <v>17275.7116292135</v>
      </c>
      <c r="N84" s="27" t="n">
        <v>1948.36410178532</v>
      </c>
      <c r="O84" s="27" t="n">
        <v>977.899263032547</v>
      </c>
      <c r="P84" s="27" t="n">
        <v>653.366305459648</v>
      </c>
      <c r="Q84" s="57"/>
      <c r="R84" s="27" t="n">
        <v>418278</v>
      </c>
      <c r="S84" s="27" t="n">
        <v>32405</v>
      </c>
      <c r="T84" s="56" t="n">
        <v>20509</v>
      </c>
      <c r="U84" s="57" t="n">
        <v>6615</v>
      </c>
    </row>
    <row r="85" s="46" customFormat="true" ht="14.5" hidden="false" customHeight="false" outlineLevel="0" collapsed="false">
      <c r="D85" s="51"/>
      <c r="E85" s="51"/>
      <c r="F85" s="53"/>
      <c r="G85" s="49" t="s">
        <v>73</v>
      </c>
      <c r="H85" s="27" t="n">
        <v>2482.50653152528</v>
      </c>
      <c r="I85" s="27" t="n">
        <v>216.024205133833</v>
      </c>
      <c r="J85" s="56" t="n">
        <v>160.12896615244</v>
      </c>
      <c r="K85" s="57" t="n">
        <v>52.5708360778106</v>
      </c>
      <c r="L85" s="57"/>
      <c r="M85" s="27" t="n">
        <v>17332.7283555767</v>
      </c>
      <c r="N85" s="27" t="n">
        <v>1953.04525502706</v>
      </c>
      <c r="O85" s="27" t="n">
        <v>986.997356968812</v>
      </c>
      <c r="P85" s="27" t="n">
        <v>657.394272075122</v>
      </c>
      <c r="Q85" s="57"/>
      <c r="R85" s="27" t="n">
        <v>419877</v>
      </c>
      <c r="S85" s="27" t="n">
        <v>32503</v>
      </c>
      <c r="T85" s="56" t="n">
        <v>20701</v>
      </c>
      <c r="U85" s="57" t="n">
        <v>6679</v>
      </c>
    </row>
    <row r="86" s="46" customFormat="true" ht="14.5" hidden="false" customHeight="false" outlineLevel="0" collapsed="false">
      <c r="D86" s="51"/>
      <c r="E86" s="51"/>
      <c r="F86" s="53"/>
      <c r="G86" s="49" t="s">
        <v>65</v>
      </c>
      <c r="H86" s="27" t="n">
        <v>2471.93677036106</v>
      </c>
      <c r="I86" s="27" t="n">
        <v>215.840890413745</v>
      </c>
      <c r="J86" s="56" t="n">
        <v>159.627308772985</v>
      </c>
      <c r="K86" s="57" t="n">
        <v>52.5264965516689</v>
      </c>
      <c r="L86" s="57"/>
      <c r="M86" s="27" t="n">
        <v>17325.4765398085</v>
      </c>
      <c r="N86" s="27" t="n">
        <v>1951.57656012321</v>
      </c>
      <c r="O86" s="27" t="n">
        <v>990.85874025547</v>
      </c>
      <c r="P86" s="27" t="n">
        <v>661.188744653137</v>
      </c>
      <c r="Q86" s="57"/>
      <c r="R86" s="27" t="n">
        <v>421032</v>
      </c>
      <c r="S86" s="27" t="n">
        <v>32566</v>
      </c>
      <c r="T86" s="56" t="n">
        <v>20834</v>
      </c>
      <c r="U86" s="57" t="n">
        <v>6762</v>
      </c>
    </row>
    <row r="87" s="46" customFormat="true" ht="14.5" hidden="false" customHeight="false" outlineLevel="0" collapsed="false">
      <c r="D87" s="51"/>
      <c r="E87" s="51"/>
      <c r="F87" s="53" t="n">
        <v>2019</v>
      </c>
      <c r="G87" s="49" t="s">
        <v>66</v>
      </c>
      <c r="H87" s="27" t="n">
        <v>2458.91100936091</v>
      </c>
      <c r="I87" s="27" t="n">
        <v>215.299730157903</v>
      </c>
      <c r="J87" s="56" t="n">
        <v>159.198161935552</v>
      </c>
      <c r="K87" s="57" t="n">
        <v>52.906314957055</v>
      </c>
      <c r="L87" s="57"/>
      <c r="M87" s="27" t="n">
        <v>17322.645703383</v>
      </c>
      <c r="N87" s="27" t="n">
        <v>1982.50403111061</v>
      </c>
      <c r="O87" s="27" t="n">
        <v>1000.07063335369</v>
      </c>
      <c r="P87" s="27" t="n">
        <v>673.815187154042</v>
      </c>
      <c r="Q87" s="57"/>
      <c r="R87" s="27" t="n">
        <v>423106</v>
      </c>
      <c r="S87" s="27" t="n">
        <v>32626</v>
      </c>
      <c r="T87" s="56" t="n">
        <v>21082</v>
      </c>
      <c r="U87" s="57" t="n">
        <v>6846</v>
      </c>
    </row>
    <row r="88" s="46" customFormat="true" ht="14.5" hidden="false" customHeight="false" outlineLevel="0" collapsed="false">
      <c r="D88" s="51"/>
      <c r="E88" s="51"/>
      <c r="F88" s="53"/>
      <c r="G88" s="49" t="s">
        <v>67</v>
      </c>
      <c r="H88" s="27" t="n">
        <v>2477.30194311052</v>
      </c>
      <c r="I88" s="27" t="n">
        <v>214.135975588506</v>
      </c>
      <c r="J88" s="56" t="n">
        <v>161.441554285117</v>
      </c>
      <c r="K88" s="57" t="n">
        <v>52.9015744186823</v>
      </c>
      <c r="L88" s="57"/>
      <c r="M88" s="27" t="n">
        <v>17407.4780145531</v>
      </c>
      <c r="N88" s="27" t="n">
        <v>1986.15507078331</v>
      </c>
      <c r="O88" s="27" t="n">
        <v>1006.51500807376</v>
      </c>
      <c r="P88" s="27" t="n">
        <v>681.968164316904</v>
      </c>
      <c r="Q88" s="57"/>
      <c r="R88" s="27" t="n">
        <v>424553</v>
      </c>
      <c r="S88" s="27" t="n">
        <v>32721</v>
      </c>
      <c r="T88" s="56" t="n">
        <v>21179</v>
      </c>
      <c r="U88" s="57" t="n">
        <v>6992</v>
      </c>
    </row>
    <row r="89" s="46" customFormat="true" ht="14.5" hidden="false" customHeight="false" outlineLevel="0" collapsed="false">
      <c r="D89" s="51"/>
      <c r="E89" s="51"/>
      <c r="F89" s="53"/>
      <c r="G89" s="49" t="s">
        <v>61</v>
      </c>
      <c r="H89" s="27" t="n">
        <v>2542.83376752518</v>
      </c>
      <c r="I89" s="27" t="n">
        <v>219.245334744321</v>
      </c>
      <c r="J89" s="56" t="n">
        <v>169.485760696139</v>
      </c>
      <c r="K89" s="57" t="n">
        <v>55.4381945044046</v>
      </c>
      <c r="L89" s="57"/>
      <c r="M89" s="27" t="n">
        <v>17454.7559179847</v>
      </c>
      <c r="N89" s="27" t="n">
        <v>1988.31309385001</v>
      </c>
      <c r="O89" s="27" t="n">
        <v>1014.22751588812</v>
      </c>
      <c r="P89" s="27" t="n">
        <v>689.735227186154</v>
      </c>
      <c r="Q89" s="57"/>
      <c r="R89" s="27" t="n">
        <v>426799</v>
      </c>
      <c r="S89" s="27" t="n">
        <v>32820</v>
      </c>
      <c r="T89" s="56" t="n">
        <v>21466</v>
      </c>
      <c r="U89" s="57" t="n">
        <v>7100</v>
      </c>
    </row>
    <row r="90" s="46" customFormat="true" ht="14.5" hidden="false" customHeight="false" outlineLevel="0" collapsed="false">
      <c r="D90" s="51"/>
      <c r="E90" s="51"/>
      <c r="F90" s="53"/>
      <c r="G90" s="49" t="s">
        <v>68</v>
      </c>
      <c r="H90" s="27" t="n">
        <v>2576.26546255963</v>
      </c>
      <c r="I90" s="27" t="n">
        <v>220.548218313117</v>
      </c>
      <c r="J90" s="56" t="n">
        <v>173.787940802338</v>
      </c>
      <c r="K90" s="57" t="n">
        <v>56.2797547125856</v>
      </c>
      <c r="L90" s="57"/>
      <c r="M90" s="27" t="n">
        <v>17546.4445240025</v>
      </c>
      <c r="N90" s="27" t="n">
        <v>1996.20267460452</v>
      </c>
      <c r="O90" s="27" t="n">
        <v>1028.98272477645</v>
      </c>
      <c r="P90" s="27" t="n">
        <v>702.23203058285</v>
      </c>
      <c r="Q90" s="57"/>
      <c r="R90" s="27" t="n">
        <v>428948</v>
      </c>
      <c r="S90" s="27" t="n">
        <v>32948</v>
      </c>
      <c r="T90" s="56" t="n">
        <v>21835</v>
      </c>
      <c r="U90" s="57" t="n">
        <v>7274</v>
      </c>
    </row>
    <row r="91" s="46" customFormat="true" ht="14.5" hidden="false" customHeight="false" outlineLevel="0" collapsed="false">
      <c r="D91" s="51"/>
      <c r="E91" s="51"/>
      <c r="F91" s="53"/>
      <c r="G91" s="49" t="s">
        <v>69</v>
      </c>
      <c r="H91" s="27" t="n">
        <v>2588.51905306536</v>
      </c>
      <c r="I91" s="27" t="n">
        <v>222.657699881989</v>
      </c>
      <c r="J91" s="56" t="n">
        <v>176.540871390314</v>
      </c>
      <c r="K91" s="57" t="n">
        <v>57.5167299513466</v>
      </c>
      <c r="L91" s="57"/>
      <c r="M91" s="27" t="n">
        <v>17574.0344211288</v>
      </c>
      <c r="N91" s="27" t="n">
        <v>1997.46847342205</v>
      </c>
      <c r="O91" s="27" t="n">
        <v>1038.47143914287</v>
      </c>
      <c r="P91" s="27" t="n">
        <v>703.272308063799</v>
      </c>
      <c r="Q91" s="57"/>
      <c r="R91" s="27" t="n">
        <v>430788</v>
      </c>
      <c r="S91" s="27" t="n">
        <v>33038</v>
      </c>
      <c r="T91" s="56" t="n">
        <v>22125</v>
      </c>
      <c r="U91" s="57" t="n">
        <v>7338</v>
      </c>
    </row>
    <row r="92" s="46" customFormat="true" ht="14.5" hidden="false" customHeight="false" outlineLevel="0" collapsed="false">
      <c r="D92" s="51"/>
      <c r="E92" s="51"/>
      <c r="F92" s="53"/>
      <c r="G92" s="49" t="s">
        <v>63</v>
      </c>
      <c r="H92" s="27" t="n">
        <v>2595.4011784456</v>
      </c>
      <c r="I92" s="27" t="n">
        <v>223.219213688393</v>
      </c>
      <c r="J92" s="56" t="n">
        <v>179.435563960636</v>
      </c>
      <c r="K92" s="57" t="n">
        <v>57.9065237789657</v>
      </c>
      <c r="L92" s="57"/>
      <c r="M92" s="27" t="n">
        <v>17632.1099361501</v>
      </c>
      <c r="N92" s="27" t="n">
        <v>2001.79391797492</v>
      </c>
      <c r="O92" s="27" t="n">
        <v>1048.96392513004</v>
      </c>
      <c r="P92" s="27" t="n">
        <v>714.266353512595</v>
      </c>
      <c r="Q92" s="57"/>
      <c r="R92" s="27" t="n">
        <v>432258</v>
      </c>
      <c r="S92" s="27" t="n">
        <v>33091</v>
      </c>
      <c r="T92" s="56" t="n">
        <v>22407</v>
      </c>
      <c r="U92" s="57" t="n">
        <v>7434</v>
      </c>
    </row>
    <row r="93" s="46" customFormat="true" ht="14.5" hidden="false" customHeight="false" outlineLevel="0" collapsed="false">
      <c r="D93" s="51"/>
      <c r="E93" s="51"/>
      <c r="F93" s="53"/>
      <c r="G93" s="49" t="s">
        <v>70</v>
      </c>
      <c r="H93" s="27" t="n">
        <v>2592.21347563158</v>
      </c>
      <c r="I93" s="27" t="n">
        <v>224.651214623845</v>
      </c>
      <c r="J93" s="56" t="n">
        <v>181.398230199876</v>
      </c>
      <c r="K93" s="57" t="n">
        <v>57.9169657983109</v>
      </c>
      <c r="L93" s="57"/>
      <c r="M93" s="27" t="n">
        <v>17625.5866536537</v>
      </c>
      <c r="N93" s="27" t="n">
        <v>2000.40172268205</v>
      </c>
      <c r="O93" s="27" t="n">
        <v>1061.19706034749</v>
      </c>
      <c r="P93" s="27" t="n">
        <v>717.253065848975</v>
      </c>
      <c r="Q93" s="57"/>
      <c r="R93" s="27" t="n">
        <v>433874</v>
      </c>
      <c r="S93" s="27" t="n">
        <v>33188</v>
      </c>
      <c r="T93" s="56" t="n">
        <v>22825</v>
      </c>
      <c r="U93" s="57" t="n">
        <v>7509</v>
      </c>
    </row>
    <row r="94" s="46" customFormat="true" ht="14.5" hidden="false" customHeight="false" outlineLevel="0" collapsed="false">
      <c r="D94" s="51"/>
      <c r="E94" s="51"/>
      <c r="F94" s="53"/>
      <c r="G94" s="49" t="s">
        <v>71</v>
      </c>
      <c r="H94" s="27" t="n">
        <v>2603.98803559623</v>
      </c>
      <c r="I94" s="27" t="n">
        <v>224.683635552323</v>
      </c>
      <c r="J94" s="56" t="n">
        <v>185.894063457228</v>
      </c>
      <c r="K94" s="57" t="n">
        <v>58.0753669980796</v>
      </c>
      <c r="L94" s="57"/>
      <c r="M94" s="27" t="n">
        <v>17659.6474540843</v>
      </c>
      <c r="N94" s="27" t="n">
        <v>1999.67363259539</v>
      </c>
      <c r="O94" s="27" t="n">
        <v>1065.27887860218</v>
      </c>
      <c r="P94" s="27" t="n">
        <v>714.314733948963</v>
      </c>
      <c r="Q94" s="57"/>
      <c r="R94" s="27" t="n">
        <v>435625</v>
      </c>
      <c r="S94" s="27" t="n">
        <v>33232</v>
      </c>
      <c r="T94" s="56" t="n">
        <v>23070</v>
      </c>
      <c r="U94" s="57" t="n">
        <v>7499</v>
      </c>
    </row>
    <row r="95" s="46" customFormat="true" ht="14.5" hidden="false" customHeight="false" outlineLevel="0" collapsed="false">
      <c r="D95" s="51"/>
      <c r="E95" s="51"/>
      <c r="F95" s="53"/>
      <c r="G95" s="49" t="s">
        <v>64</v>
      </c>
      <c r="H95" s="27" t="n">
        <v>2673.26293535721</v>
      </c>
      <c r="I95" s="27" t="n">
        <v>228.053347586659</v>
      </c>
      <c r="J95" s="56" t="n">
        <v>192.167896649469</v>
      </c>
      <c r="K95" s="57" t="n">
        <v>59.5588208067154</v>
      </c>
      <c r="L95" s="57"/>
      <c r="M95" s="27" t="n">
        <v>17693.8243817165</v>
      </c>
      <c r="N95" s="27" t="n">
        <v>2001.41346214857</v>
      </c>
      <c r="O95" s="27" t="n">
        <v>1072.64188704186</v>
      </c>
      <c r="P95" s="27" t="n">
        <v>717.161977308163</v>
      </c>
      <c r="Q95" s="57"/>
      <c r="R95" s="27" t="n">
        <v>437239</v>
      </c>
      <c r="S95" s="27" t="n">
        <v>33294</v>
      </c>
      <c r="T95" s="56" t="n">
        <v>23273</v>
      </c>
      <c r="U95" s="57" t="n">
        <v>7544</v>
      </c>
    </row>
    <row r="96" s="46" customFormat="true" ht="14.5" hidden="false" customHeight="false" outlineLevel="0" collapsed="false">
      <c r="D96" s="51"/>
      <c r="E96" s="51"/>
      <c r="F96" s="53"/>
      <c r="G96" s="49" t="s">
        <v>72</v>
      </c>
      <c r="H96" s="27" t="n">
        <v>2665.97749214451</v>
      </c>
      <c r="I96" s="27" t="n">
        <v>227.275111872568</v>
      </c>
      <c r="J96" s="56" t="n">
        <v>191.573157282959</v>
      </c>
      <c r="K96" s="57" t="n">
        <v>59.5738310127363</v>
      </c>
      <c r="L96" s="57"/>
      <c r="M96" s="27" t="n">
        <v>17709.5290510199</v>
      </c>
      <c r="N96" s="27" t="n">
        <v>2001.86498240755</v>
      </c>
      <c r="O96" s="27" t="n">
        <v>1077.841864892</v>
      </c>
      <c r="P96" s="27" t="n">
        <v>717.71410916368</v>
      </c>
      <c r="Q96" s="57"/>
      <c r="R96" s="27" t="n">
        <v>438490</v>
      </c>
      <c r="S96" s="27" t="n">
        <v>33360</v>
      </c>
      <c r="T96" s="56" t="n">
        <v>23470</v>
      </c>
      <c r="U96" s="57" t="n">
        <v>7573</v>
      </c>
    </row>
    <row r="97" s="46" customFormat="true" ht="14.5" hidden="false" customHeight="false" outlineLevel="0" collapsed="false">
      <c r="D97" s="51"/>
      <c r="E97" s="51"/>
      <c r="F97" s="53"/>
      <c r="G97" s="49" t="s">
        <v>73</v>
      </c>
      <c r="H97" s="27" t="n">
        <v>2665.43785557372</v>
      </c>
      <c r="I97" s="27" t="n">
        <v>227.22434460791</v>
      </c>
      <c r="J97" s="56" t="n">
        <v>193.614736659074</v>
      </c>
      <c r="K97" s="57" t="n">
        <v>59.4075258704129</v>
      </c>
      <c r="L97" s="57"/>
      <c r="M97" s="27" t="n">
        <v>17783.5993281622</v>
      </c>
      <c r="N97" s="27" t="n">
        <v>2009.90841159114</v>
      </c>
      <c r="O97" s="27" t="n">
        <v>1087.48769033448</v>
      </c>
      <c r="P97" s="27" t="n">
        <v>558.494508879965</v>
      </c>
      <c r="Q97" s="57"/>
      <c r="R97" s="27" t="n">
        <v>439223</v>
      </c>
      <c r="S97" s="27" t="n">
        <v>33409</v>
      </c>
      <c r="T97" s="56" t="n">
        <v>23616</v>
      </c>
      <c r="U97" s="57" t="n">
        <v>7603</v>
      </c>
    </row>
    <row r="98" s="46" customFormat="true" ht="14.5" hidden="false" customHeight="false" outlineLevel="0" collapsed="false">
      <c r="D98" s="51"/>
      <c r="E98" s="51"/>
      <c r="F98" s="53"/>
      <c r="G98" s="49" t="s">
        <v>65</v>
      </c>
      <c r="H98" s="27" t="n">
        <v>2651.55732842912</v>
      </c>
      <c r="I98" s="27" t="n">
        <v>228.239948707253</v>
      </c>
      <c r="J98" s="56" t="n">
        <v>189.458006087258</v>
      </c>
      <c r="K98" s="57" t="n">
        <v>58.4247849663822</v>
      </c>
      <c r="L98" s="57"/>
      <c r="M98" s="27" t="n">
        <v>17757.5636875632</v>
      </c>
      <c r="N98" s="27" t="n">
        <v>2004.86534900985</v>
      </c>
      <c r="O98" s="27" t="n">
        <v>1084.35679386749</v>
      </c>
      <c r="P98" s="27" t="n">
        <v>557.575455943384</v>
      </c>
      <c r="Q98" s="57"/>
      <c r="R98" s="27" t="n">
        <v>440045</v>
      </c>
      <c r="S98" s="27" t="n">
        <v>33431</v>
      </c>
      <c r="T98" s="56" t="n">
        <v>23695</v>
      </c>
      <c r="U98" s="57" t="n">
        <v>7581</v>
      </c>
    </row>
    <row r="99" s="46" customFormat="true" ht="14.5" hidden="false" customHeight="false" outlineLevel="0" collapsed="false">
      <c r="D99" s="51"/>
      <c r="E99" s="51"/>
      <c r="F99" s="53" t="n">
        <v>2020</v>
      </c>
      <c r="G99" s="49" t="s">
        <v>66</v>
      </c>
      <c r="H99" s="27" t="n">
        <v>2651.97137680916</v>
      </c>
      <c r="I99" s="27" t="n">
        <v>227.033152265438</v>
      </c>
      <c r="J99" s="56" t="n">
        <v>191.060580838884</v>
      </c>
      <c r="K99" s="57" t="n">
        <v>59.0865348964061</v>
      </c>
      <c r="L99" s="57"/>
      <c r="M99" s="27" t="n">
        <v>17788.1775054855</v>
      </c>
      <c r="N99" s="27" t="n">
        <v>2007.38607642487</v>
      </c>
      <c r="O99" s="27" t="n">
        <v>1093.94192574992</v>
      </c>
      <c r="P99" s="27" t="n">
        <v>573.459889071495</v>
      </c>
      <c r="Q99" s="57"/>
      <c r="R99" s="27" t="n">
        <v>441618</v>
      </c>
      <c r="S99" s="27" t="n">
        <v>33503</v>
      </c>
      <c r="T99" s="56" t="n">
        <v>23953</v>
      </c>
      <c r="U99" s="57" t="n">
        <v>7767</v>
      </c>
    </row>
    <row r="100" s="46" customFormat="true" ht="14.5" hidden="false" customHeight="false" outlineLevel="0" collapsed="false">
      <c r="D100" s="51"/>
      <c r="E100" s="51"/>
      <c r="F100" s="53"/>
      <c r="G100" s="49" t="s">
        <v>67</v>
      </c>
      <c r="H100" s="27" t="n">
        <v>2673.9798983012</v>
      </c>
      <c r="I100" s="27" t="n">
        <v>229.476361423501</v>
      </c>
      <c r="J100" s="56" t="n">
        <v>197.376747822564</v>
      </c>
      <c r="K100" s="57" t="n">
        <v>61.2931543359372</v>
      </c>
      <c r="L100" s="57"/>
      <c r="M100" s="27" t="n">
        <v>17881.0273062501</v>
      </c>
      <c r="N100" s="27" t="n">
        <v>2015.84045005328</v>
      </c>
      <c r="O100" s="27" t="n">
        <v>1107.32402804026</v>
      </c>
      <c r="P100" s="27" t="n">
        <v>591.321762133315</v>
      </c>
      <c r="Q100" s="57"/>
      <c r="R100" s="27" t="n">
        <v>443656</v>
      </c>
      <c r="S100" s="27" t="n">
        <v>33625</v>
      </c>
      <c r="T100" s="56" t="n">
        <v>24203</v>
      </c>
      <c r="U100" s="57" t="n">
        <v>8005</v>
      </c>
    </row>
    <row r="101" s="46" customFormat="true" ht="14.5" hidden="false" customHeight="false" outlineLevel="0" collapsed="false">
      <c r="D101" s="51"/>
      <c r="E101" s="51"/>
      <c r="F101" s="53"/>
      <c r="G101" s="49" t="s">
        <v>61</v>
      </c>
      <c r="H101" s="27" t="n">
        <v>2708.23244186262</v>
      </c>
      <c r="I101" s="27" t="n">
        <v>230.672479487367</v>
      </c>
      <c r="J101" s="56" t="n">
        <v>201.248288753958</v>
      </c>
      <c r="K101" s="57" t="n">
        <v>62.9879561579595</v>
      </c>
      <c r="L101" s="57"/>
      <c r="M101" s="27" t="n">
        <v>17899.9972093639</v>
      </c>
      <c r="N101" s="27" t="n">
        <v>2016.29722422041</v>
      </c>
      <c r="O101" s="27" t="n">
        <v>1111.84986760562</v>
      </c>
      <c r="P101" s="27" t="n">
        <v>746.004110340217</v>
      </c>
      <c r="Q101" s="57"/>
      <c r="R101" s="27" t="n">
        <v>444837</v>
      </c>
      <c r="S101" s="27" t="n">
        <v>33697</v>
      </c>
      <c r="T101" s="56" t="n">
        <v>24358</v>
      </c>
      <c r="U101" s="57" t="n">
        <v>8197</v>
      </c>
    </row>
    <row r="102" s="46" customFormat="true" ht="6" hidden="false" customHeight="true" outlineLevel="0" collapsed="false"/>
    <row r="103" s="46" customFormat="true" ht="14.5" hidden="false" customHeight="false" outlineLevel="0" collapsed="false">
      <c r="F103" s="39" t="s">
        <v>53</v>
      </c>
    </row>
    <row r="104" customFormat="false" ht="14.5" hidden="false" customHeight="false" outlineLevel="0" collapsed="false">
      <c r="F104" s="55" t="s">
        <v>90</v>
      </c>
    </row>
    <row r="105" customFormat="false" ht="14.5" hidden="false" customHeight="false" outlineLevel="0" collapsed="false">
      <c r="F105" s="55" t="s">
        <v>91</v>
      </c>
    </row>
    <row r="106" customFormat="false" ht="14.5" hidden="false" customHeight="false" outlineLevel="0" collapsed="false">
      <c r="F106" s="55" t="s">
        <v>76</v>
      </c>
    </row>
    <row r="107" customFormat="false" ht="14.5" hidden="false" customHeight="false" outlineLevel="0" collapsed="false">
      <c r="F107" s="55" t="s">
        <v>77</v>
      </c>
    </row>
    <row r="108" customFormat="false" ht="14.5" hidden="false" customHeight="false" outlineLevel="0" collapsed="false">
      <c r="F108" s="55" t="s">
        <v>99</v>
      </c>
    </row>
  </sheetData>
  <mergeCells count="15">
    <mergeCell ref="D5:G6"/>
    <mergeCell ref="H5:K5"/>
    <mergeCell ref="M5:P5"/>
    <mergeCell ref="R5:U5"/>
    <mergeCell ref="F7:F10"/>
    <mergeCell ref="F11:F14"/>
    <mergeCell ref="F15:F18"/>
    <mergeCell ref="F19:F22"/>
    <mergeCell ref="F23:F26"/>
    <mergeCell ref="F27:F30"/>
    <mergeCell ref="F31:F34"/>
    <mergeCell ref="F35:F38"/>
    <mergeCell ref="F39:F42"/>
    <mergeCell ref="F43:F46"/>
    <mergeCell ref="F47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6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G33" activeCellId="0" sqref="G33"/>
    </sheetView>
  </sheetViews>
  <sheetFormatPr defaultColWidth="11.4453125" defaultRowHeight="14.5" zeroHeight="false" outlineLevelRow="0" outlineLevelCol="0"/>
  <cols>
    <col collapsed="false" customWidth="true" hidden="false" outlineLevel="0" max="1" min="1" style="41" width="0.53"/>
    <col collapsed="false" customWidth="true" hidden="false" outlineLevel="0" max="2" min="2" style="41" width="0.08"/>
    <col collapsed="false" customWidth="true" hidden="false" outlineLevel="0" max="3" min="3" style="41" width="0.44"/>
    <col collapsed="false" customWidth="true" hidden="false" outlineLevel="0" max="4" min="4" style="41" width="0.08"/>
    <col collapsed="false" customWidth="false" hidden="true" outlineLevel="0" max="5" min="5" style="41" width="11.44"/>
    <col collapsed="false" customWidth="true" hidden="false" outlineLevel="0" max="6" min="6" style="41" width="4.62"/>
    <col collapsed="false" customWidth="true" hidden="false" outlineLevel="0" max="7" min="7" style="41" width="7.9"/>
    <col collapsed="false" customWidth="true" hidden="false" outlineLevel="0" max="11" min="8" style="41" width="9.53"/>
    <col collapsed="false" customWidth="true" hidden="false" outlineLevel="0" max="12" min="12" style="41" width="0.9"/>
    <col collapsed="false" customWidth="true" hidden="false" outlineLevel="0" max="16" min="13" style="41" width="11.35"/>
    <col collapsed="false" customWidth="true" hidden="false" outlineLevel="0" max="17" min="17" style="41" width="0.9"/>
    <col collapsed="false" customWidth="false" hidden="false" outlineLevel="0" max="257" min="18" style="41" width="11.44"/>
  </cols>
  <sheetData>
    <row r="1" customFormat="false" ht="19.25" hidden="false" customHeight="true" outlineLevel="0" collapsed="false">
      <c r="E1" s="42"/>
      <c r="F1" s="16" t="s">
        <v>55</v>
      </c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2.25" hidden="false" customHeight="true" outlineLevel="0" collapsed="false"/>
    <row r="3" customFormat="false" ht="20.15" hidden="false" customHeight="true" outlineLevel="0" collapsed="false">
      <c r="F3" s="44" t="s">
        <v>100</v>
      </c>
      <c r="G3" s="43"/>
      <c r="H3" s="43"/>
      <c r="I3" s="43"/>
      <c r="J3" s="43"/>
    </row>
    <row r="4" customFormat="false" ht="20.15" hidden="false" customHeight="true" outlineLevel="0" collapsed="false">
      <c r="F4" s="17" t="s">
        <v>25</v>
      </c>
      <c r="G4" s="43"/>
      <c r="H4" s="43"/>
      <c r="I4" s="43"/>
      <c r="J4" s="43"/>
    </row>
    <row r="5" customFormat="false" ht="15" hidden="false" customHeight="true" outlineLevel="0" collapsed="false">
      <c r="D5" s="45" t="s">
        <v>57</v>
      </c>
      <c r="E5" s="45"/>
      <c r="F5" s="45"/>
      <c r="G5" s="45"/>
      <c r="H5" s="20" t="s">
        <v>58</v>
      </c>
      <c r="I5" s="20"/>
      <c r="J5" s="20"/>
      <c r="K5" s="20"/>
      <c r="L5" s="21"/>
      <c r="M5" s="20" t="s">
        <v>59</v>
      </c>
      <c r="N5" s="20"/>
      <c r="O5" s="20"/>
      <c r="P5" s="20"/>
      <c r="Q5" s="21"/>
      <c r="R5" s="20" t="s">
        <v>60</v>
      </c>
      <c r="S5" s="20"/>
      <c r="T5" s="20"/>
      <c r="U5" s="20"/>
    </row>
    <row r="6" customFormat="false" ht="12.5" hidden="false" customHeight="true" outlineLevel="0" collapsed="false">
      <c r="D6" s="45"/>
      <c r="E6" s="45"/>
      <c r="F6" s="45"/>
      <c r="G6" s="45"/>
      <c r="H6" s="24" t="s">
        <v>31</v>
      </c>
      <c r="I6" s="24" t="s">
        <v>32</v>
      </c>
      <c r="J6" s="24" t="s">
        <v>33</v>
      </c>
      <c r="K6" s="24" t="s">
        <v>34</v>
      </c>
      <c r="L6" s="25"/>
      <c r="M6" s="24" t="s">
        <v>31</v>
      </c>
      <c r="N6" s="24" t="s">
        <v>32</v>
      </c>
      <c r="O6" s="24" t="s">
        <v>33</v>
      </c>
      <c r="P6" s="24" t="s">
        <v>34</v>
      </c>
      <c r="Q6" s="25"/>
      <c r="R6" s="24" t="s">
        <v>31</v>
      </c>
      <c r="S6" s="24" t="s">
        <v>32</v>
      </c>
      <c r="T6" s="24" t="s">
        <v>33</v>
      </c>
      <c r="U6" s="24" t="s">
        <v>34</v>
      </c>
    </row>
    <row r="7" s="46" customFormat="true" ht="14.5" hidden="false" customHeight="false" outlineLevel="0" collapsed="false">
      <c r="D7" s="51"/>
      <c r="E7" s="51"/>
      <c r="F7" s="53" t="n">
        <v>2018</v>
      </c>
      <c r="G7" s="49" t="s">
        <v>66</v>
      </c>
      <c r="H7" s="27" t="s">
        <v>62</v>
      </c>
      <c r="I7" s="27" t="s">
        <v>62</v>
      </c>
      <c r="J7" s="27" t="s">
        <v>62</v>
      </c>
      <c r="K7" s="27" t="s">
        <v>62</v>
      </c>
      <c r="L7" s="57"/>
      <c r="M7" s="27" t="s">
        <v>62</v>
      </c>
      <c r="N7" s="27" t="s">
        <v>62</v>
      </c>
      <c r="O7" s="27" t="s">
        <v>62</v>
      </c>
      <c r="P7" s="27" t="s">
        <v>62</v>
      </c>
      <c r="Q7" s="57"/>
      <c r="R7" s="27" t="s">
        <v>62</v>
      </c>
      <c r="S7" s="27" t="s">
        <v>62</v>
      </c>
      <c r="T7" s="27" t="s">
        <v>62</v>
      </c>
      <c r="U7" s="27" t="s">
        <v>62</v>
      </c>
    </row>
    <row r="8" s="46" customFormat="true" ht="14.5" hidden="false" customHeight="false" outlineLevel="0" collapsed="false">
      <c r="D8" s="51"/>
      <c r="E8" s="51"/>
      <c r="F8" s="53"/>
      <c r="G8" s="49" t="s">
        <v>67</v>
      </c>
      <c r="H8" s="27" t="s">
        <v>62</v>
      </c>
      <c r="I8" s="27" t="s">
        <v>62</v>
      </c>
      <c r="J8" s="27" t="s">
        <v>62</v>
      </c>
      <c r="K8" s="27" t="s">
        <v>62</v>
      </c>
      <c r="L8" s="57"/>
      <c r="M8" s="27" t="s">
        <v>62</v>
      </c>
      <c r="N8" s="27" t="s">
        <v>62</v>
      </c>
      <c r="O8" s="27" t="s">
        <v>62</v>
      </c>
      <c r="P8" s="27" t="s">
        <v>62</v>
      </c>
      <c r="Q8" s="57"/>
      <c r="R8" s="27" t="s">
        <v>62</v>
      </c>
      <c r="S8" s="27" t="s">
        <v>62</v>
      </c>
      <c r="T8" s="27" t="s">
        <v>62</v>
      </c>
      <c r="U8" s="27" t="s">
        <v>62</v>
      </c>
    </row>
    <row r="9" s="46" customFormat="true" ht="14.5" hidden="false" customHeight="false" outlineLevel="0" collapsed="false">
      <c r="D9" s="51"/>
      <c r="E9" s="51"/>
      <c r="F9" s="53"/>
      <c r="G9" s="49" t="s">
        <v>61</v>
      </c>
      <c r="H9" s="27" t="s">
        <v>62</v>
      </c>
      <c r="I9" s="27" t="s">
        <v>62</v>
      </c>
      <c r="J9" s="27" t="s">
        <v>62</v>
      </c>
      <c r="K9" s="27" t="s">
        <v>62</v>
      </c>
      <c r="L9" s="57"/>
      <c r="M9" s="27" t="s">
        <v>62</v>
      </c>
      <c r="N9" s="27" t="s">
        <v>62</v>
      </c>
      <c r="O9" s="27" t="s">
        <v>62</v>
      </c>
      <c r="P9" s="27" t="s">
        <v>62</v>
      </c>
      <c r="Q9" s="57"/>
      <c r="R9" s="27" t="s">
        <v>62</v>
      </c>
      <c r="S9" s="27" t="s">
        <v>62</v>
      </c>
      <c r="T9" s="27" t="s">
        <v>62</v>
      </c>
      <c r="U9" s="27" t="s">
        <v>62</v>
      </c>
    </row>
    <row r="10" s="46" customFormat="true" ht="14.5" hidden="false" customHeight="false" outlineLevel="0" collapsed="false">
      <c r="D10" s="51"/>
      <c r="E10" s="51"/>
      <c r="F10" s="53"/>
      <c r="G10" s="49" t="s">
        <v>68</v>
      </c>
      <c r="H10" s="27" t="s">
        <v>62</v>
      </c>
      <c r="I10" s="27" t="s">
        <v>62</v>
      </c>
      <c r="J10" s="27" t="s">
        <v>62</v>
      </c>
      <c r="K10" s="27" t="s">
        <v>62</v>
      </c>
      <c r="L10" s="57"/>
      <c r="M10" s="27" t="s">
        <v>62</v>
      </c>
      <c r="N10" s="27" t="s">
        <v>62</v>
      </c>
      <c r="O10" s="27" t="s">
        <v>62</v>
      </c>
      <c r="P10" s="27" t="s">
        <v>62</v>
      </c>
      <c r="Q10" s="57"/>
      <c r="R10" s="27" t="s">
        <v>62</v>
      </c>
      <c r="S10" s="27" t="s">
        <v>62</v>
      </c>
      <c r="T10" s="27" t="s">
        <v>62</v>
      </c>
      <c r="U10" s="27" t="s">
        <v>62</v>
      </c>
    </row>
    <row r="11" s="46" customFormat="true" ht="14.5" hidden="false" customHeight="false" outlineLevel="0" collapsed="false">
      <c r="D11" s="51"/>
      <c r="E11" s="51"/>
      <c r="F11" s="53"/>
      <c r="G11" s="49" t="s">
        <v>69</v>
      </c>
      <c r="H11" s="27" t="s">
        <v>62</v>
      </c>
      <c r="I11" s="27" t="s">
        <v>62</v>
      </c>
      <c r="J11" s="27" t="s">
        <v>62</v>
      </c>
      <c r="K11" s="27" t="s">
        <v>62</v>
      </c>
      <c r="L11" s="57"/>
      <c r="M11" s="27" t="s">
        <v>62</v>
      </c>
      <c r="N11" s="27" t="s">
        <v>62</v>
      </c>
      <c r="O11" s="27" t="s">
        <v>62</v>
      </c>
      <c r="P11" s="27" t="s">
        <v>62</v>
      </c>
      <c r="Q11" s="57"/>
      <c r="R11" s="27" t="s">
        <v>62</v>
      </c>
      <c r="S11" s="27" t="s">
        <v>62</v>
      </c>
      <c r="T11" s="27" t="s">
        <v>62</v>
      </c>
      <c r="U11" s="27" t="s">
        <v>62</v>
      </c>
    </row>
    <row r="12" s="46" customFormat="true" ht="14.5" hidden="false" customHeight="false" outlineLevel="0" collapsed="false">
      <c r="D12" s="51"/>
      <c r="E12" s="51"/>
      <c r="F12" s="53"/>
      <c r="G12" s="49" t="s">
        <v>63</v>
      </c>
      <c r="H12" s="27" t="s">
        <v>62</v>
      </c>
      <c r="I12" s="27" t="s">
        <v>62</v>
      </c>
      <c r="J12" s="27" t="s">
        <v>62</v>
      </c>
      <c r="K12" s="27" t="s">
        <v>62</v>
      </c>
      <c r="L12" s="57"/>
      <c r="M12" s="27" t="s">
        <v>62</v>
      </c>
      <c r="N12" s="27" t="s">
        <v>62</v>
      </c>
      <c r="O12" s="27" t="s">
        <v>62</v>
      </c>
      <c r="P12" s="27" t="s">
        <v>62</v>
      </c>
      <c r="Q12" s="57"/>
      <c r="R12" s="27" t="s">
        <v>62</v>
      </c>
      <c r="S12" s="27" t="s">
        <v>62</v>
      </c>
      <c r="T12" s="27" t="s">
        <v>62</v>
      </c>
      <c r="U12" s="27" t="s">
        <v>62</v>
      </c>
    </row>
    <row r="13" s="46" customFormat="true" ht="14.5" hidden="false" customHeight="false" outlineLevel="0" collapsed="false">
      <c r="D13" s="51"/>
      <c r="E13" s="51"/>
      <c r="F13" s="53"/>
      <c r="G13" s="49" t="s">
        <v>70</v>
      </c>
      <c r="H13" s="27" t="s">
        <v>62</v>
      </c>
      <c r="I13" s="27" t="s">
        <v>62</v>
      </c>
      <c r="J13" s="27" t="s">
        <v>62</v>
      </c>
      <c r="K13" s="27" t="s">
        <v>62</v>
      </c>
      <c r="L13" s="57"/>
      <c r="M13" s="27" t="s">
        <v>62</v>
      </c>
      <c r="N13" s="27" t="s">
        <v>62</v>
      </c>
      <c r="O13" s="27" t="s">
        <v>62</v>
      </c>
      <c r="P13" s="27" t="s">
        <v>62</v>
      </c>
      <c r="Q13" s="57"/>
      <c r="R13" s="27" t="s">
        <v>62</v>
      </c>
      <c r="S13" s="27" t="s">
        <v>62</v>
      </c>
      <c r="T13" s="27" t="s">
        <v>62</v>
      </c>
      <c r="U13" s="27" t="s">
        <v>62</v>
      </c>
    </row>
    <row r="14" s="46" customFormat="true" ht="14.5" hidden="false" customHeight="false" outlineLevel="0" collapsed="false">
      <c r="D14" s="51"/>
      <c r="E14" s="51"/>
      <c r="F14" s="53"/>
      <c r="G14" s="49" t="s">
        <v>71</v>
      </c>
      <c r="H14" s="27" t="s">
        <v>62</v>
      </c>
      <c r="I14" s="27" t="s">
        <v>62</v>
      </c>
      <c r="J14" s="27" t="s">
        <v>62</v>
      </c>
      <c r="K14" s="27" t="s">
        <v>62</v>
      </c>
      <c r="L14" s="57"/>
      <c r="M14" s="27" t="s">
        <v>62</v>
      </c>
      <c r="N14" s="27" t="s">
        <v>62</v>
      </c>
      <c r="O14" s="27" t="s">
        <v>62</v>
      </c>
      <c r="P14" s="27" t="s">
        <v>62</v>
      </c>
      <c r="Q14" s="57"/>
      <c r="R14" s="27" t="s">
        <v>62</v>
      </c>
      <c r="S14" s="27" t="s">
        <v>62</v>
      </c>
      <c r="T14" s="27" t="s">
        <v>62</v>
      </c>
      <c r="U14" s="27" t="s">
        <v>62</v>
      </c>
    </row>
    <row r="15" s="46" customFormat="true" ht="14.5" hidden="false" customHeight="false" outlineLevel="0" collapsed="false">
      <c r="D15" s="51"/>
      <c r="E15" s="51"/>
      <c r="F15" s="53"/>
      <c r="G15" s="49" t="s">
        <v>64</v>
      </c>
      <c r="H15" s="27" t="s">
        <v>62</v>
      </c>
      <c r="I15" s="27" t="s">
        <v>62</v>
      </c>
      <c r="J15" s="27" t="s">
        <v>62</v>
      </c>
      <c r="K15" s="27" t="s">
        <v>62</v>
      </c>
      <c r="L15" s="57"/>
      <c r="M15" s="27" t="s">
        <v>62</v>
      </c>
      <c r="N15" s="27" t="s">
        <v>62</v>
      </c>
      <c r="O15" s="27" t="s">
        <v>62</v>
      </c>
      <c r="P15" s="27" t="s">
        <v>62</v>
      </c>
      <c r="Q15" s="57"/>
      <c r="R15" s="27" t="s">
        <v>62</v>
      </c>
      <c r="S15" s="27" t="s">
        <v>62</v>
      </c>
      <c r="T15" s="27" t="s">
        <v>62</v>
      </c>
      <c r="U15" s="27" t="s">
        <v>62</v>
      </c>
    </row>
    <row r="16" s="46" customFormat="true" ht="14.5" hidden="false" customHeight="false" outlineLevel="0" collapsed="false">
      <c r="D16" s="51"/>
      <c r="E16" s="51"/>
      <c r="F16" s="53"/>
      <c r="G16" s="49" t="s">
        <v>72</v>
      </c>
      <c r="H16" s="27" t="n">
        <v>952.467699338598</v>
      </c>
      <c r="I16" s="27" t="n">
        <v>27.3667383385889</v>
      </c>
      <c r="J16" s="56" t="n">
        <v>16.5760068688229</v>
      </c>
      <c r="K16" s="57" t="n">
        <v>9.69317268357929</v>
      </c>
      <c r="L16" s="57"/>
      <c r="M16" s="27" t="n">
        <v>7339.74474832204</v>
      </c>
      <c r="N16" s="27" t="n">
        <v>142.918246478889</v>
      </c>
      <c r="O16" s="27" t="n">
        <v>82.0909913139471</v>
      </c>
      <c r="P16" s="27" t="n">
        <v>70.5942691909785</v>
      </c>
      <c r="Q16" s="57"/>
      <c r="R16" s="27" t="n">
        <v>155113</v>
      </c>
      <c r="S16" s="27" t="n">
        <v>2944</v>
      </c>
      <c r="T16" s="56" t="n">
        <v>2280</v>
      </c>
      <c r="U16" s="57" t="n">
        <v>1535</v>
      </c>
    </row>
    <row r="17" s="46" customFormat="true" ht="14.5" hidden="false" customHeight="false" outlineLevel="0" collapsed="false">
      <c r="D17" s="51"/>
      <c r="E17" s="51"/>
      <c r="F17" s="53"/>
      <c r="G17" s="49" t="s">
        <v>73</v>
      </c>
      <c r="H17" s="27" t="n">
        <v>947.17750298052</v>
      </c>
      <c r="I17" s="27" t="n">
        <v>27.0436726216167</v>
      </c>
      <c r="J17" s="56" t="n">
        <v>16.4949352364022</v>
      </c>
      <c r="K17" s="57" t="n">
        <v>10.1066400295448</v>
      </c>
      <c r="L17" s="57"/>
      <c r="M17" s="27" t="n">
        <v>7352.87956419406</v>
      </c>
      <c r="N17" s="27" t="n">
        <v>143.112374038638</v>
      </c>
      <c r="O17" s="27" t="n">
        <v>82.4750954907049</v>
      </c>
      <c r="P17" s="27" t="n">
        <v>76.5996119420484</v>
      </c>
      <c r="Q17" s="57"/>
      <c r="R17" s="27" t="n">
        <v>155494</v>
      </c>
      <c r="S17" s="27" t="n">
        <v>2953</v>
      </c>
      <c r="T17" s="56" t="n">
        <v>2296</v>
      </c>
      <c r="U17" s="57" t="n">
        <v>1686</v>
      </c>
    </row>
    <row r="18" s="46" customFormat="true" ht="14.5" hidden="false" customHeight="false" outlineLevel="0" collapsed="false">
      <c r="D18" s="51"/>
      <c r="E18" s="51"/>
      <c r="F18" s="53"/>
      <c r="G18" s="49" t="s">
        <v>65</v>
      </c>
      <c r="H18" s="27" t="n">
        <v>939.186659714793</v>
      </c>
      <c r="I18" s="27" t="n">
        <v>26.6963177477651</v>
      </c>
      <c r="J18" s="56" t="n">
        <v>16.3113816121375</v>
      </c>
      <c r="K18" s="57" t="n">
        <v>10.4802640700073</v>
      </c>
      <c r="L18" s="57"/>
      <c r="M18" s="27" t="n">
        <v>7350.90767920559</v>
      </c>
      <c r="N18" s="27" t="n">
        <v>143.188442742171</v>
      </c>
      <c r="O18" s="27" t="n">
        <v>82.5407615747577</v>
      </c>
      <c r="P18" s="27" t="n">
        <v>81.2105426740626</v>
      </c>
      <c r="Q18" s="57"/>
      <c r="R18" s="27" t="n">
        <v>155813</v>
      </c>
      <c r="S18" s="27" t="n">
        <v>2958</v>
      </c>
      <c r="T18" s="56" t="n">
        <v>2300</v>
      </c>
      <c r="U18" s="57" t="n">
        <v>1810</v>
      </c>
    </row>
    <row r="19" s="46" customFormat="true" ht="14.5" hidden="false" customHeight="false" outlineLevel="0" collapsed="false">
      <c r="D19" s="51"/>
      <c r="E19" s="51"/>
      <c r="F19" s="53" t="n">
        <v>2019</v>
      </c>
      <c r="G19" s="49" t="s">
        <v>66</v>
      </c>
      <c r="H19" s="27" t="n">
        <v>940.760468447661</v>
      </c>
      <c r="I19" s="27" t="n">
        <v>27.4277638594053</v>
      </c>
      <c r="J19" s="56" t="n">
        <v>16.4355472769488</v>
      </c>
      <c r="K19" s="57" t="n">
        <v>11.4973986381408</v>
      </c>
      <c r="L19" s="57"/>
      <c r="M19" s="27" t="n">
        <v>7359.94254043395</v>
      </c>
      <c r="N19" s="27" t="n">
        <v>143.727077628467</v>
      </c>
      <c r="O19" s="27" t="n">
        <v>82.6510647461374</v>
      </c>
      <c r="P19" s="27" t="n">
        <v>90.1776928199881</v>
      </c>
      <c r="Q19" s="57"/>
      <c r="R19" s="27" t="n">
        <v>156274</v>
      </c>
      <c r="S19" s="27" t="n">
        <v>2976</v>
      </c>
      <c r="T19" s="56" t="n">
        <v>2308</v>
      </c>
      <c r="U19" s="57" t="n">
        <v>2102</v>
      </c>
    </row>
    <row r="20" s="46" customFormat="true" ht="14.5" hidden="false" customHeight="false" outlineLevel="0" collapsed="false">
      <c r="D20" s="51"/>
      <c r="E20" s="51"/>
      <c r="F20" s="53"/>
      <c r="G20" s="49" t="s">
        <v>67</v>
      </c>
      <c r="H20" s="27" t="n">
        <v>951.581278797243</v>
      </c>
      <c r="I20" s="27" t="n">
        <v>27.1592311998385</v>
      </c>
      <c r="J20" s="56" t="n">
        <v>17.0741757435915</v>
      </c>
      <c r="K20" s="57" t="n">
        <v>13.1991700803455</v>
      </c>
      <c r="L20" s="57"/>
      <c r="M20" s="27" t="n">
        <v>7377.07730287185</v>
      </c>
      <c r="N20" s="27" t="n">
        <v>144.345009482307</v>
      </c>
      <c r="O20" s="27" t="n">
        <v>83.4917320239134</v>
      </c>
      <c r="P20" s="27" t="n">
        <v>98.6556685824895</v>
      </c>
      <c r="Q20" s="57"/>
      <c r="R20" s="27" t="n">
        <v>156668</v>
      </c>
      <c r="S20" s="27" t="n">
        <v>2994</v>
      </c>
      <c r="T20" s="56" t="n">
        <v>2359</v>
      </c>
      <c r="U20" s="57" t="n">
        <v>2286</v>
      </c>
    </row>
    <row r="21" s="46" customFormat="true" ht="14.5" hidden="false" customHeight="false" outlineLevel="0" collapsed="false">
      <c r="D21" s="51"/>
      <c r="E21" s="51"/>
      <c r="F21" s="53"/>
      <c r="G21" s="49" t="s">
        <v>61</v>
      </c>
      <c r="H21" s="27" t="n">
        <v>982.97781536622</v>
      </c>
      <c r="I21" s="27" t="n">
        <v>28.9512258104773</v>
      </c>
      <c r="J21" s="56" t="n">
        <v>18.5290737546899</v>
      </c>
      <c r="K21" s="57" t="n">
        <v>14.2723065654451</v>
      </c>
      <c r="L21" s="57"/>
      <c r="M21" s="27" t="n">
        <v>7388.19102044577</v>
      </c>
      <c r="N21" s="27" t="n">
        <v>144.827441807651</v>
      </c>
      <c r="O21" s="27" t="n">
        <v>88.2246616496074</v>
      </c>
      <c r="P21" s="27" t="n">
        <v>104.697326464141</v>
      </c>
      <c r="Q21" s="57"/>
      <c r="R21" s="27" t="n">
        <v>157339</v>
      </c>
      <c r="S21" s="27" t="n">
        <v>3012</v>
      </c>
      <c r="T21" s="56" t="n">
        <v>2495</v>
      </c>
      <c r="U21" s="57" t="n">
        <v>2429</v>
      </c>
    </row>
    <row r="22" s="46" customFormat="true" ht="14.5" hidden="false" customHeight="false" outlineLevel="0" collapsed="false">
      <c r="D22" s="51"/>
      <c r="E22" s="51"/>
      <c r="F22" s="53"/>
      <c r="G22" s="49" t="s">
        <v>68</v>
      </c>
      <c r="H22" s="27" t="n">
        <v>999.422314843363</v>
      </c>
      <c r="I22" s="27" t="n">
        <v>29.4574561366961</v>
      </c>
      <c r="J22" s="56" t="n">
        <v>19.5967142239672</v>
      </c>
      <c r="K22" s="57" t="n">
        <v>15.3357659788074</v>
      </c>
      <c r="L22" s="57"/>
      <c r="M22" s="27" t="n">
        <v>7420.44442092686</v>
      </c>
      <c r="N22" s="27" t="n">
        <v>145.502779238066</v>
      </c>
      <c r="O22" s="27" t="n">
        <v>93.3441281847927</v>
      </c>
      <c r="P22" s="27" t="n">
        <v>103.84732881926</v>
      </c>
      <c r="Q22" s="57"/>
      <c r="R22" s="27" t="n">
        <v>157934</v>
      </c>
      <c r="S22" s="27" t="n">
        <v>3026</v>
      </c>
      <c r="T22" s="56" t="n">
        <v>2589</v>
      </c>
      <c r="U22" s="57" t="n">
        <v>2468</v>
      </c>
    </row>
    <row r="23" s="46" customFormat="true" ht="14.5" hidden="false" customHeight="false" outlineLevel="0" collapsed="false">
      <c r="D23" s="51"/>
      <c r="E23" s="51"/>
      <c r="F23" s="53"/>
      <c r="G23" s="49" t="s">
        <v>69</v>
      </c>
      <c r="H23" s="27" t="n">
        <v>1005.47934058811</v>
      </c>
      <c r="I23" s="27" t="n">
        <v>29.6436321929127</v>
      </c>
      <c r="J23" s="56" t="n">
        <v>20.2565335735689</v>
      </c>
      <c r="K23" s="57" t="n">
        <v>15.9150366456955</v>
      </c>
      <c r="L23" s="57"/>
      <c r="M23" s="27" t="n">
        <v>7425.78155182456</v>
      </c>
      <c r="N23" s="27" t="n">
        <v>145.912591752138</v>
      </c>
      <c r="O23" s="27" t="n">
        <v>97.4500176871732</v>
      </c>
      <c r="P23" s="27" t="n">
        <v>110.940096148912</v>
      </c>
      <c r="Q23" s="57"/>
      <c r="R23" s="27" t="n">
        <v>158427</v>
      </c>
      <c r="S23" s="27" t="n">
        <v>3073</v>
      </c>
      <c r="T23" s="56" t="n">
        <v>2678</v>
      </c>
      <c r="U23" s="57" t="n">
        <v>2542</v>
      </c>
    </row>
    <row r="24" s="46" customFormat="true" ht="14.5" hidden="false" customHeight="false" outlineLevel="0" collapsed="false">
      <c r="D24" s="51"/>
      <c r="E24" s="51"/>
      <c r="F24" s="53"/>
      <c r="G24" s="49" t="s">
        <v>63</v>
      </c>
      <c r="H24" s="27" t="n">
        <v>1009.48011805659</v>
      </c>
      <c r="I24" s="27" t="n">
        <v>29.7496363439689</v>
      </c>
      <c r="J24" s="56" t="n">
        <v>20.4968863401056</v>
      </c>
      <c r="K24" s="57" t="n">
        <v>16.305071826184</v>
      </c>
      <c r="L24" s="57"/>
      <c r="M24" s="27" t="n">
        <v>7444.69659570279</v>
      </c>
      <c r="N24" s="27" t="n">
        <v>146.667050553429</v>
      </c>
      <c r="O24" s="27" t="n">
        <v>100.248033142862</v>
      </c>
      <c r="P24" s="27" t="n">
        <v>112.531162318108</v>
      </c>
      <c r="Q24" s="57"/>
      <c r="R24" s="27" t="n">
        <v>158785</v>
      </c>
      <c r="S24" s="27" t="n">
        <v>3099</v>
      </c>
      <c r="T24" s="56" t="n">
        <v>2740</v>
      </c>
      <c r="U24" s="57" t="n">
        <v>2592</v>
      </c>
    </row>
    <row r="25" s="46" customFormat="true" ht="14.5" hidden="false" customHeight="false" outlineLevel="0" collapsed="false">
      <c r="D25" s="51"/>
      <c r="E25" s="51"/>
      <c r="F25" s="53"/>
      <c r="G25" s="49" t="s">
        <v>70</v>
      </c>
      <c r="H25" s="27" t="n">
        <v>1008.01996886359</v>
      </c>
      <c r="I25" s="27" t="n">
        <v>30.0945785601674</v>
      </c>
      <c r="J25" s="56" t="n">
        <v>20.2696188479033</v>
      </c>
      <c r="K25" s="57" t="n">
        <v>17.2443104681305</v>
      </c>
      <c r="L25" s="57"/>
      <c r="M25" s="27" t="n">
        <v>7438.38965620646</v>
      </c>
      <c r="N25" s="27" t="n">
        <v>148.790915252037</v>
      </c>
      <c r="O25" s="27" t="n">
        <v>100.295214957149</v>
      </c>
      <c r="P25" s="27" t="n">
        <v>114.595967790172</v>
      </c>
      <c r="Q25" s="57"/>
      <c r="R25" s="27" t="n">
        <v>159306</v>
      </c>
      <c r="S25" s="27" t="n">
        <v>3159</v>
      </c>
      <c r="T25" s="56" t="n">
        <v>2748</v>
      </c>
      <c r="U25" s="57" t="n">
        <v>2668</v>
      </c>
    </row>
    <row r="26" s="46" customFormat="true" ht="14.5" hidden="false" customHeight="false" outlineLevel="0" collapsed="false">
      <c r="D26" s="51"/>
      <c r="E26" s="51"/>
      <c r="F26" s="53"/>
      <c r="G26" s="49" t="s">
        <v>71</v>
      </c>
      <c r="H26" s="27" t="n">
        <v>1017.12837093506</v>
      </c>
      <c r="I26" s="27" t="n">
        <v>29.9270814316152</v>
      </c>
      <c r="J26" s="56" t="n">
        <v>20.5697177823473</v>
      </c>
      <c r="K26" s="57" t="n">
        <v>18.1173689839113</v>
      </c>
      <c r="L26" s="57"/>
      <c r="M26" s="27" t="n">
        <v>7455.38469322046</v>
      </c>
      <c r="N26" s="27" t="n">
        <v>149.953597541201</v>
      </c>
      <c r="O26" s="27" t="n">
        <v>98.7469479368124</v>
      </c>
      <c r="P26" s="27" t="n">
        <v>114.294209409067</v>
      </c>
      <c r="Q26" s="57"/>
      <c r="R26" s="27" t="n">
        <v>159899</v>
      </c>
      <c r="S26" s="27" t="n">
        <v>3195</v>
      </c>
      <c r="T26" s="56" t="n">
        <v>2733</v>
      </c>
      <c r="U26" s="57" t="n">
        <v>2675</v>
      </c>
    </row>
    <row r="27" s="46" customFormat="true" ht="14.5" hidden="false" customHeight="false" outlineLevel="0" collapsed="false">
      <c r="D27" s="51"/>
      <c r="E27" s="51"/>
      <c r="F27" s="53"/>
      <c r="G27" s="49" t="s">
        <v>64</v>
      </c>
      <c r="H27" s="27" t="n">
        <v>1041.20242820431</v>
      </c>
      <c r="I27" s="27" t="n">
        <v>30.3079127727858</v>
      </c>
      <c r="J27" s="56" t="n">
        <v>21.3196887892988</v>
      </c>
      <c r="K27" s="57" t="n">
        <v>19.5452396425177</v>
      </c>
      <c r="L27" s="57"/>
      <c r="M27" s="27" t="n">
        <v>7468.01039586347</v>
      </c>
      <c r="N27" s="27" t="n">
        <v>152.47678463667</v>
      </c>
      <c r="O27" s="27" t="n">
        <v>98.8201279516144</v>
      </c>
      <c r="P27" s="27" t="n">
        <v>115.934955764371</v>
      </c>
      <c r="Q27" s="57"/>
      <c r="R27" s="27" t="n">
        <v>160343</v>
      </c>
      <c r="S27" s="27" t="n">
        <v>3271</v>
      </c>
      <c r="T27" s="56" t="n">
        <v>2736</v>
      </c>
      <c r="U27" s="57" t="n">
        <v>2714</v>
      </c>
    </row>
    <row r="28" s="46" customFormat="true" ht="14.5" hidden="false" customHeight="false" outlineLevel="0" collapsed="false">
      <c r="D28" s="51"/>
      <c r="E28" s="51"/>
      <c r="F28" s="53"/>
      <c r="G28" s="49" t="s">
        <v>72</v>
      </c>
      <c r="H28" s="27" t="n">
        <v>1038.3104735814</v>
      </c>
      <c r="I28" s="27" t="n">
        <v>30.0797141307578</v>
      </c>
      <c r="J28" s="56" t="n">
        <v>21.2768938160251</v>
      </c>
      <c r="K28" s="57" t="n">
        <v>19.452044315719</v>
      </c>
      <c r="L28" s="57"/>
      <c r="M28" s="27" t="n">
        <v>7473.45853395802</v>
      </c>
      <c r="N28" s="27" t="n">
        <v>154.127956311437</v>
      </c>
      <c r="O28" s="27" t="n">
        <v>99.2727096501537</v>
      </c>
      <c r="P28" s="27" t="n">
        <v>117.161329578473</v>
      </c>
      <c r="Q28" s="57"/>
      <c r="R28" s="27" t="n">
        <v>160771</v>
      </c>
      <c r="S28" s="27" t="n">
        <v>3314</v>
      </c>
      <c r="T28" s="56" t="n">
        <v>2743</v>
      </c>
      <c r="U28" s="57" t="n">
        <v>2744</v>
      </c>
    </row>
    <row r="29" s="46" customFormat="true" ht="14.5" hidden="false" customHeight="false" outlineLevel="0" collapsed="false">
      <c r="D29" s="51"/>
      <c r="E29" s="51"/>
      <c r="F29" s="53"/>
      <c r="G29" s="49" t="s">
        <v>73</v>
      </c>
      <c r="H29" s="27" t="n">
        <v>1023.74430605564</v>
      </c>
      <c r="I29" s="27" t="n">
        <v>29.8925770351949</v>
      </c>
      <c r="J29" s="56" t="n">
        <v>21.1365554570197</v>
      </c>
      <c r="K29" s="57" t="n">
        <v>19.8625860598815</v>
      </c>
      <c r="L29" s="57"/>
      <c r="M29" s="27" t="n">
        <v>7507.67955136853</v>
      </c>
      <c r="N29" s="27" t="n">
        <v>155.590803815828</v>
      </c>
      <c r="O29" s="27" t="n">
        <v>99.1540894133811</v>
      </c>
      <c r="P29" s="27" t="n">
        <v>118.259839539791</v>
      </c>
      <c r="Q29" s="57"/>
      <c r="R29" s="27" t="n">
        <v>161076</v>
      </c>
      <c r="S29" s="27" t="n">
        <v>3332</v>
      </c>
      <c r="T29" s="56" t="n">
        <v>2743</v>
      </c>
      <c r="U29" s="57" t="n">
        <v>2775</v>
      </c>
    </row>
    <row r="30" s="46" customFormat="true" ht="14.5" hidden="false" customHeight="false" outlineLevel="0" collapsed="false">
      <c r="D30" s="51"/>
      <c r="E30" s="51"/>
      <c r="F30" s="53"/>
      <c r="G30" s="49" t="s">
        <v>65</v>
      </c>
      <c r="H30" s="27" t="n">
        <v>1020.21354588067</v>
      </c>
      <c r="I30" s="27" t="n">
        <v>29.8589899464802</v>
      </c>
      <c r="J30" s="56" t="n">
        <v>20.8023388926988</v>
      </c>
      <c r="K30" s="57" t="n">
        <v>19.545242288413</v>
      </c>
      <c r="L30" s="57"/>
      <c r="M30" s="27" t="n">
        <v>7497.48389584497</v>
      </c>
      <c r="N30" s="27" t="n">
        <v>155.930513917267</v>
      </c>
      <c r="O30" s="27" t="n">
        <v>99.0946696195641</v>
      </c>
      <c r="P30" s="27" t="n">
        <v>118.804276987903</v>
      </c>
      <c r="Q30" s="57"/>
      <c r="R30" s="27" t="n">
        <v>161389</v>
      </c>
      <c r="S30" s="27" t="n">
        <v>3359</v>
      </c>
      <c r="T30" s="56" t="n">
        <v>2742</v>
      </c>
      <c r="U30" s="57" t="n">
        <v>2797</v>
      </c>
    </row>
    <row r="31" s="46" customFormat="true" ht="14.5" hidden="false" customHeight="false" outlineLevel="0" collapsed="false">
      <c r="D31" s="51"/>
      <c r="E31" s="51"/>
      <c r="F31" s="53" t="n">
        <v>2020</v>
      </c>
      <c r="G31" s="49" t="s">
        <v>66</v>
      </c>
      <c r="H31" s="27" t="n">
        <v>1016.56358169856</v>
      </c>
      <c r="I31" s="27" t="n">
        <v>30.1971306869836</v>
      </c>
      <c r="J31" s="56" t="n">
        <v>20.6910840948929</v>
      </c>
      <c r="K31" s="57" t="n">
        <v>20.012416507941</v>
      </c>
      <c r="L31" s="57"/>
      <c r="M31" s="27" t="n">
        <v>7509.67660598315</v>
      </c>
      <c r="N31" s="27" t="n">
        <v>157.709283783855</v>
      </c>
      <c r="O31" s="27" t="n">
        <v>99.7082380479125</v>
      </c>
      <c r="P31" s="27" t="n">
        <v>122.667083466463</v>
      </c>
      <c r="Q31" s="57"/>
      <c r="R31" s="27" t="n">
        <v>161933</v>
      </c>
      <c r="S31" s="27" t="n">
        <v>3403</v>
      </c>
      <c r="T31" s="56" t="n">
        <v>2753</v>
      </c>
      <c r="U31" s="57" t="n">
        <v>2875</v>
      </c>
    </row>
    <row r="32" s="46" customFormat="true" ht="14.5" hidden="false" customHeight="false" outlineLevel="0" collapsed="false">
      <c r="D32" s="51"/>
      <c r="E32" s="51"/>
      <c r="F32" s="53"/>
      <c r="G32" s="49" t="s">
        <v>67</v>
      </c>
      <c r="H32" s="27" t="n">
        <v>1028.60295564108</v>
      </c>
      <c r="I32" s="27" t="n">
        <v>29.9655153014945</v>
      </c>
      <c r="J32" s="56" t="n">
        <v>21.0765369217356</v>
      </c>
      <c r="K32" s="57" t="n">
        <v>21.617505050594</v>
      </c>
      <c r="L32" s="57"/>
      <c r="M32" s="27" t="n">
        <v>7545.11648711152</v>
      </c>
      <c r="N32" s="27" t="n">
        <v>159.142751926447</v>
      </c>
      <c r="O32" s="27" t="n">
        <v>100.555465755476</v>
      </c>
      <c r="P32" s="27" t="n">
        <v>128.106542293771</v>
      </c>
      <c r="Q32" s="57"/>
      <c r="R32" s="27" t="n">
        <v>162664</v>
      </c>
      <c r="S32" s="27" t="n">
        <v>3437</v>
      </c>
      <c r="T32" s="56" t="n">
        <v>2779</v>
      </c>
      <c r="U32" s="57" t="n">
        <v>3004</v>
      </c>
    </row>
    <row r="33" s="46" customFormat="true" ht="14.5" hidden="false" customHeight="false" outlineLevel="0" collapsed="false">
      <c r="D33" s="51"/>
      <c r="E33" s="51"/>
      <c r="F33" s="53"/>
      <c r="G33" s="49" t="s">
        <v>61</v>
      </c>
      <c r="H33" s="27" t="n">
        <v>1031.10756293069</v>
      </c>
      <c r="I33" s="27" t="n">
        <v>30.0049407615279</v>
      </c>
      <c r="J33" s="56" t="n">
        <v>21.4717495925855</v>
      </c>
      <c r="K33" s="57" t="n">
        <v>22.1139937553719</v>
      </c>
      <c r="L33" s="57"/>
      <c r="M33" s="27" t="n">
        <v>7548.88034329687</v>
      </c>
      <c r="N33" s="27" t="n">
        <v>160.195421680584</v>
      </c>
      <c r="O33" s="27" t="n">
        <v>100.645522890371</v>
      </c>
      <c r="P33" s="27" t="n">
        <v>128.309268552996</v>
      </c>
      <c r="Q33" s="57"/>
      <c r="R33" s="27" t="n">
        <v>163083</v>
      </c>
      <c r="S33" s="27" t="n">
        <v>3470</v>
      </c>
      <c r="T33" s="56" t="n">
        <v>2791</v>
      </c>
      <c r="U33" s="57" t="n">
        <v>3013</v>
      </c>
    </row>
    <row r="34" s="46" customFormat="true" ht="6" hidden="false" customHeight="true" outlineLevel="0" collapsed="false"/>
    <row r="35" s="46" customFormat="true" ht="14.5" hidden="false" customHeight="false" outlineLevel="0" collapsed="false">
      <c r="F35" s="39" t="s">
        <v>53</v>
      </c>
    </row>
    <row r="36" customFormat="false" ht="14.5" hidden="false" customHeight="false" outlineLevel="0" collapsed="false">
      <c r="F36" s="55" t="s">
        <v>90</v>
      </c>
    </row>
    <row r="37" customFormat="false" ht="14.5" hidden="false" customHeight="false" outlineLevel="0" collapsed="false">
      <c r="F37" s="55" t="s">
        <v>91</v>
      </c>
    </row>
    <row r="38" customFormat="false" ht="14.5" hidden="false" customHeight="false" outlineLevel="0" collapsed="false">
      <c r="F38" s="55" t="s">
        <v>76</v>
      </c>
    </row>
    <row r="39" customFormat="false" ht="14.5" hidden="false" customHeight="false" outlineLevel="0" collapsed="false">
      <c r="F39" s="55" t="s">
        <v>77</v>
      </c>
    </row>
    <row r="40" customFormat="false" ht="14.5" hidden="false" customHeight="false" outlineLevel="0" collapsed="false">
      <c r="F40" s="55" t="s">
        <v>99</v>
      </c>
    </row>
  </sheetData>
  <mergeCells count="4">
    <mergeCell ref="D5:G6"/>
    <mergeCell ref="H5:K5"/>
    <mergeCell ref="M5:P5"/>
    <mergeCell ref="R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6" topLeftCell="H87" activePane="bottomRight" state="frozen"/>
      <selection pane="topLeft" activeCell="A1" activeCellId="0" sqref="A1"/>
      <selection pane="topRight" activeCell="H1" activeCellId="0" sqref="H1"/>
      <selection pane="bottomLeft" activeCell="A87" activeCellId="0" sqref="A87"/>
      <selection pane="bottomRight" activeCell="G101" activeCellId="0" sqref="G101"/>
    </sheetView>
  </sheetViews>
  <sheetFormatPr defaultColWidth="11.4453125" defaultRowHeight="14.5" zeroHeight="false" outlineLevelRow="0" outlineLevelCol="0"/>
  <cols>
    <col collapsed="false" customWidth="true" hidden="false" outlineLevel="0" max="1" min="1" style="41" width="0.53"/>
    <col collapsed="false" customWidth="true" hidden="false" outlineLevel="0" max="2" min="2" style="41" width="0.08"/>
    <col collapsed="false" customWidth="true" hidden="false" outlineLevel="0" max="3" min="3" style="41" width="0.44"/>
    <col collapsed="false" customWidth="true" hidden="false" outlineLevel="0" max="4" min="4" style="41" width="0.08"/>
    <col collapsed="false" customWidth="false" hidden="true" outlineLevel="0" max="5" min="5" style="41" width="11.44"/>
    <col collapsed="false" customWidth="true" hidden="false" outlineLevel="0" max="6" min="6" style="41" width="4.62"/>
    <col collapsed="false" customWidth="true" hidden="false" outlineLevel="0" max="7" min="7" style="41" width="7.9"/>
    <col collapsed="false" customWidth="true" hidden="false" outlineLevel="0" max="11" min="8" style="41" width="9.53"/>
    <col collapsed="false" customWidth="true" hidden="false" outlineLevel="0" max="12" min="12" style="41" width="0.9"/>
    <col collapsed="false" customWidth="true" hidden="false" outlineLevel="0" max="16" min="13" style="41" width="11.35"/>
    <col collapsed="false" customWidth="true" hidden="false" outlineLevel="0" max="17" min="17" style="41" width="0.9"/>
    <col collapsed="false" customWidth="false" hidden="false" outlineLevel="0" max="257" min="18" style="41" width="11.44"/>
  </cols>
  <sheetData>
    <row r="1" customFormat="false" ht="19.25" hidden="false" customHeight="true" outlineLevel="0" collapsed="false">
      <c r="E1" s="42"/>
      <c r="F1" s="16" t="s">
        <v>55</v>
      </c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2.25" hidden="false" customHeight="true" outlineLevel="0" collapsed="false"/>
    <row r="3" customFormat="false" ht="20.15" hidden="false" customHeight="true" outlineLevel="0" collapsed="false">
      <c r="F3" s="44" t="s">
        <v>101</v>
      </c>
      <c r="G3" s="43"/>
      <c r="H3" s="43"/>
      <c r="I3" s="43"/>
      <c r="J3" s="43"/>
    </row>
    <row r="4" customFormat="false" ht="20.15" hidden="false" customHeight="true" outlineLevel="0" collapsed="false">
      <c r="F4" s="17" t="s">
        <v>25</v>
      </c>
      <c r="G4" s="43"/>
      <c r="H4" s="43"/>
      <c r="I4" s="43"/>
      <c r="J4" s="43"/>
    </row>
    <row r="5" customFormat="false" ht="15" hidden="false" customHeight="true" outlineLevel="0" collapsed="false">
      <c r="D5" s="45" t="s">
        <v>57</v>
      </c>
      <c r="E5" s="45"/>
      <c r="F5" s="45"/>
      <c r="G5" s="45"/>
      <c r="H5" s="20" t="s">
        <v>58</v>
      </c>
      <c r="I5" s="20"/>
      <c r="J5" s="20"/>
      <c r="K5" s="20"/>
      <c r="L5" s="21"/>
      <c r="M5" s="20" t="s">
        <v>59</v>
      </c>
      <c r="N5" s="20"/>
      <c r="O5" s="20"/>
      <c r="P5" s="20"/>
      <c r="Q5" s="21"/>
      <c r="R5" s="20" t="s">
        <v>60</v>
      </c>
      <c r="S5" s="20"/>
      <c r="T5" s="20"/>
      <c r="U5" s="20"/>
    </row>
    <row r="6" customFormat="false" ht="12.5" hidden="false" customHeight="true" outlineLevel="0" collapsed="false">
      <c r="D6" s="45"/>
      <c r="E6" s="45"/>
      <c r="F6" s="45"/>
      <c r="G6" s="45"/>
      <c r="H6" s="24" t="s">
        <v>31</v>
      </c>
      <c r="I6" s="24" t="s">
        <v>32</v>
      </c>
      <c r="J6" s="24" t="s">
        <v>33</v>
      </c>
      <c r="K6" s="24" t="s">
        <v>34</v>
      </c>
      <c r="L6" s="25"/>
      <c r="M6" s="24" t="s">
        <v>31</v>
      </c>
      <c r="N6" s="24" t="s">
        <v>32</v>
      </c>
      <c r="O6" s="24" t="s">
        <v>33</v>
      </c>
      <c r="P6" s="24" t="s">
        <v>34</v>
      </c>
      <c r="Q6" s="25"/>
      <c r="R6" s="24" t="s">
        <v>31</v>
      </c>
      <c r="S6" s="24" t="s">
        <v>32</v>
      </c>
      <c r="T6" s="24" t="s">
        <v>33</v>
      </c>
      <c r="U6" s="24" t="s">
        <v>34</v>
      </c>
    </row>
    <row r="7" s="46" customFormat="true" ht="14.5" hidden="false" customHeight="false" outlineLevel="0" collapsed="false">
      <c r="D7" s="47" t="n">
        <v>2005</v>
      </c>
      <c r="E7" s="59"/>
      <c r="F7" s="48" t="n">
        <v>2005</v>
      </c>
      <c r="G7" s="49" t="s">
        <v>61</v>
      </c>
      <c r="H7" s="27" t="n">
        <v>455.987654261092</v>
      </c>
      <c r="I7" s="27" t="n">
        <v>13.859479512891</v>
      </c>
      <c r="J7" s="61" t="n">
        <v>14.5181269455413</v>
      </c>
      <c r="K7" s="62" t="n">
        <v>19.2705718298949</v>
      </c>
      <c r="L7" s="57"/>
      <c r="M7" s="27" t="n">
        <v>2533.62385782837</v>
      </c>
      <c r="N7" s="27" t="n">
        <v>93.8542511536294</v>
      </c>
      <c r="O7" s="27" t="n">
        <v>104.235605188883</v>
      </c>
      <c r="P7" s="27" t="n">
        <v>108.136153069639</v>
      </c>
      <c r="Q7" s="57"/>
      <c r="R7" s="27" t="n">
        <v>129724.344436641</v>
      </c>
      <c r="S7" s="27" t="n">
        <v>1649.68971046232</v>
      </c>
      <c r="T7" s="61" t="n">
        <v>1682.88201832852</v>
      </c>
      <c r="U7" s="62" t="n">
        <v>1763.08383456864</v>
      </c>
    </row>
    <row r="8" s="46" customFormat="true" ht="14.5" hidden="false" customHeight="false" outlineLevel="0" collapsed="false">
      <c r="D8" s="52"/>
      <c r="E8" s="52"/>
      <c r="F8" s="48"/>
      <c r="G8" s="49" t="s">
        <v>63</v>
      </c>
      <c r="H8" s="27" t="n">
        <v>476.260164210566</v>
      </c>
      <c r="I8" s="27" t="n">
        <v>13.6283731721771</v>
      </c>
      <c r="J8" s="56" t="n">
        <v>15.135113570046</v>
      </c>
      <c r="K8" s="57" t="n">
        <v>19.6432236940107</v>
      </c>
      <c r="L8" s="57"/>
      <c r="M8" s="27" t="n">
        <v>2305.10613613981</v>
      </c>
      <c r="N8" s="27" t="n">
        <v>84.7254065880332</v>
      </c>
      <c r="O8" s="27" t="n">
        <v>96.2844060584827</v>
      </c>
      <c r="P8" s="27" t="n">
        <v>103.094381064166</v>
      </c>
      <c r="Q8" s="57"/>
      <c r="R8" s="27" t="n">
        <v>116938.344436641</v>
      </c>
      <c r="S8" s="27" t="n">
        <v>1513.68971046232</v>
      </c>
      <c r="T8" s="56" t="n">
        <v>1559.88201832852</v>
      </c>
      <c r="U8" s="57" t="n">
        <v>1705.08383456864</v>
      </c>
    </row>
    <row r="9" s="46" customFormat="true" ht="14.5" hidden="false" customHeight="false" outlineLevel="0" collapsed="false">
      <c r="D9" s="52"/>
      <c r="E9" s="52"/>
      <c r="F9" s="48"/>
      <c r="G9" s="49" t="s">
        <v>64</v>
      </c>
      <c r="H9" s="27" t="n">
        <v>478.071886848851</v>
      </c>
      <c r="I9" s="27" t="n">
        <v>12.6084838911603</v>
      </c>
      <c r="J9" s="56" t="n">
        <v>14.8260916641475</v>
      </c>
      <c r="K9" s="57" t="n">
        <v>17.2806464093032</v>
      </c>
      <c r="L9" s="57"/>
      <c r="M9" s="27" t="n">
        <v>2292.63954558934</v>
      </c>
      <c r="N9" s="27" t="n">
        <v>81.0350275670753</v>
      </c>
      <c r="O9" s="27" t="n">
        <v>93.3797479313094</v>
      </c>
      <c r="P9" s="27" t="n">
        <v>97.7420026522582</v>
      </c>
      <c r="Q9" s="57"/>
      <c r="R9" s="27" t="n">
        <v>117144.227587402</v>
      </c>
      <c r="S9" s="27" t="n">
        <v>1520.82737395703</v>
      </c>
      <c r="T9" s="56" t="n">
        <v>1542.83912833181</v>
      </c>
      <c r="U9" s="57" t="n">
        <v>1666.10591030949</v>
      </c>
    </row>
    <row r="10" s="46" customFormat="true" ht="14.5" hidden="false" customHeight="false" outlineLevel="0" collapsed="false">
      <c r="D10" s="52"/>
      <c r="E10" s="52"/>
      <c r="F10" s="48"/>
      <c r="G10" s="49" t="s">
        <v>65</v>
      </c>
      <c r="H10" s="27" t="n">
        <v>477.654813521602</v>
      </c>
      <c r="I10" s="27" t="n">
        <v>11.6924165921042</v>
      </c>
      <c r="J10" s="56" t="n">
        <v>14.8010000073225</v>
      </c>
      <c r="K10" s="57" t="n">
        <v>15.885853716118</v>
      </c>
      <c r="L10" s="57"/>
      <c r="M10" s="27" t="n">
        <v>2333.67632502715</v>
      </c>
      <c r="N10" s="27" t="n">
        <v>80.8654596485574</v>
      </c>
      <c r="O10" s="27" t="n">
        <v>94.6692162776028</v>
      </c>
      <c r="P10" s="27" t="n">
        <v>98.7461668366035</v>
      </c>
      <c r="Q10" s="57"/>
      <c r="R10" s="27" t="n">
        <v>119584.529994436</v>
      </c>
      <c r="S10" s="27" t="n">
        <v>1570.95056488636</v>
      </c>
      <c r="T10" s="56" t="n">
        <v>1608.13096975991</v>
      </c>
      <c r="U10" s="57" t="n">
        <v>1694.38847091794</v>
      </c>
    </row>
    <row r="11" s="46" customFormat="true" ht="14.5" hidden="false" customHeight="false" outlineLevel="0" collapsed="false">
      <c r="D11" s="51" t="n">
        <v>2006</v>
      </c>
      <c r="E11" s="52"/>
      <c r="F11" s="53" t="n">
        <v>2006</v>
      </c>
      <c r="G11" s="49" t="s">
        <v>61</v>
      </c>
      <c r="H11" s="27" t="n">
        <v>516.553013200715</v>
      </c>
      <c r="I11" s="27" t="n">
        <v>11.6008540983485</v>
      </c>
      <c r="J11" s="56" t="n">
        <v>14.3043550255142</v>
      </c>
      <c r="K11" s="57" t="n">
        <v>15.4424547142447</v>
      </c>
      <c r="L11" s="57"/>
      <c r="M11" s="27" t="n">
        <v>2491.7441329318</v>
      </c>
      <c r="N11" s="27" t="n">
        <v>82.2110327262537</v>
      </c>
      <c r="O11" s="27" t="n">
        <v>95.0546535427916</v>
      </c>
      <c r="P11" s="27" t="n">
        <v>103.118632939783</v>
      </c>
      <c r="Q11" s="57"/>
      <c r="R11" s="27" t="n">
        <v>123902.715552231</v>
      </c>
      <c r="S11" s="27" t="n">
        <v>1669.21141931039</v>
      </c>
      <c r="T11" s="56" t="n">
        <v>1613.3799211913</v>
      </c>
      <c r="U11" s="57" t="n">
        <v>1759.69310726724</v>
      </c>
    </row>
    <row r="12" s="46" customFormat="true" ht="14.5" hidden="false" customHeight="false" outlineLevel="0" collapsed="false">
      <c r="D12" s="52"/>
      <c r="E12" s="52"/>
      <c r="F12" s="53"/>
      <c r="G12" s="49" t="s">
        <v>63</v>
      </c>
      <c r="H12" s="27" t="n">
        <v>540.90399947657</v>
      </c>
      <c r="I12" s="27" t="n">
        <v>12.0247372736816</v>
      </c>
      <c r="J12" s="56" t="n">
        <v>13.8523076601199</v>
      </c>
      <c r="K12" s="57" t="n">
        <v>17.5950138803543</v>
      </c>
      <c r="L12" s="57"/>
      <c r="M12" s="27" t="n">
        <v>2654.35841786537</v>
      </c>
      <c r="N12" s="27" t="n">
        <v>83.4397303531711</v>
      </c>
      <c r="O12" s="27" t="n">
        <v>96.6932235038798</v>
      </c>
      <c r="P12" s="27" t="n">
        <v>105.6193656901</v>
      </c>
      <c r="Q12" s="57"/>
      <c r="R12" s="27" t="n">
        <v>129377.413145197</v>
      </c>
      <c r="S12" s="27" t="n">
        <v>1744.08822838107</v>
      </c>
      <c r="T12" s="56" t="n">
        <v>1696.0880797632</v>
      </c>
      <c r="U12" s="57" t="n">
        <v>1800.41054665879</v>
      </c>
    </row>
    <row r="13" s="46" customFormat="true" ht="14.5" hidden="false" customHeight="false" outlineLevel="0" collapsed="false">
      <c r="D13" s="52"/>
      <c r="E13" s="52"/>
      <c r="F13" s="53"/>
      <c r="G13" s="49" t="s">
        <v>64</v>
      </c>
      <c r="H13" s="27" t="n">
        <v>550.459703236528</v>
      </c>
      <c r="I13" s="27" t="n">
        <v>11.9271725521347</v>
      </c>
      <c r="J13" s="56" t="n">
        <v>12.4349881160931</v>
      </c>
      <c r="K13" s="57" t="n">
        <v>16.6786432562104</v>
      </c>
      <c r="L13" s="57"/>
      <c r="M13" s="27" t="n">
        <v>2788.36162489845</v>
      </c>
      <c r="N13" s="27" t="n">
        <v>83.5923560190638</v>
      </c>
      <c r="O13" s="27" t="n">
        <v>97.6071825835843</v>
      </c>
      <c r="P13" s="27" t="n">
        <v>105.791419921109</v>
      </c>
      <c r="Q13" s="57"/>
      <c r="R13" s="27" t="n">
        <v>131102.901110026</v>
      </c>
      <c r="S13" s="27" t="n">
        <v>1774.47227373443</v>
      </c>
      <c r="T13" s="56" t="n">
        <v>1742.62887262269</v>
      </c>
      <c r="U13" s="57" t="n">
        <v>1789.99774361654</v>
      </c>
    </row>
    <row r="14" s="46" customFormat="true" ht="14.5" hidden="false" customHeight="false" outlineLevel="0" collapsed="false">
      <c r="D14" s="52"/>
      <c r="E14" s="52"/>
      <c r="F14" s="53"/>
      <c r="G14" s="49" t="s">
        <v>65</v>
      </c>
      <c r="H14" s="27" t="n">
        <v>576.050907380205</v>
      </c>
      <c r="I14" s="27" t="n">
        <v>12.4975718604911</v>
      </c>
      <c r="J14" s="56" t="n">
        <v>12.5143527103593</v>
      </c>
      <c r="K14" s="57" t="n">
        <v>16.2493584765848</v>
      </c>
      <c r="L14" s="57"/>
      <c r="M14" s="27" t="n">
        <v>3140.4704343203</v>
      </c>
      <c r="N14" s="27" t="n">
        <v>83.5139158948989</v>
      </c>
      <c r="O14" s="27" t="n">
        <v>97.1381918245246</v>
      </c>
      <c r="P14" s="27" t="n">
        <v>106.054324665394</v>
      </c>
      <c r="Q14" s="57"/>
      <c r="R14" s="27" t="n">
        <v>137739.808331129</v>
      </c>
      <c r="S14" s="27" t="n">
        <v>1833.84184652241</v>
      </c>
      <c r="T14" s="56" t="n">
        <v>1738.504396907</v>
      </c>
      <c r="U14" s="57" t="n">
        <v>1812.84542544189</v>
      </c>
    </row>
    <row r="15" s="46" customFormat="true" ht="14.5" hidden="false" customHeight="false" outlineLevel="0" collapsed="false">
      <c r="D15" s="51" t="n">
        <v>2007</v>
      </c>
      <c r="E15" s="52"/>
      <c r="F15" s="53" t="n">
        <v>2007</v>
      </c>
      <c r="G15" s="49" t="s">
        <v>61</v>
      </c>
      <c r="H15" s="27" t="n">
        <v>613.770367200684</v>
      </c>
      <c r="I15" s="27" t="n">
        <v>12.6261760367924</v>
      </c>
      <c r="J15" s="56" t="n">
        <v>12.1178821017713</v>
      </c>
      <c r="K15" s="57" t="n">
        <v>16.0748532769849</v>
      </c>
      <c r="L15" s="57"/>
      <c r="M15" s="27" t="n">
        <v>3289.77592270597</v>
      </c>
      <c r="N15" s="27" t="n">
        <v>84.7626149681861</v>
      </c>
      <c r="O15" s="27" t="n">
        <v>96.774840045319</v>
      </c>
      <c r="P15" s="27" t="n">
        <v>107.815480787285</v>
      </c>
      <c r="Q15" s="57"/>
      <c r="R15" s="27" t="n">
        <v>144809.69148189</v>
      </c>
      <c r="S15" s="27" t="n">
        <v>1854.97951001712</v>
      </c>
      <c r="T15" s="56" t="n">
        <v>1717.46150691029</v>
      </c>
      <c r="U15" s="57" t="n">
        <v>1840.86750118274</v>
      </c>
    </row>
    <row r="16" s="46" customFormat="true" ht="14.5" hidden="false" customHeight="false" outlineLevel="0" collapsed="false">
      <c r="D16" s="52"/>
      <c r="E16" s="52"/>
      <c r="F16" s="53"/>
      <c r="G16" s="49" t="s">
        <v>63</v>
      </c>
      <c r="H16" s="27" t="n">
        <v>656.390008876623</v>
      </c>
      <c r="I16" s="27" t="n">
        <v>12.335664244342</v>
      </c>
      <c r="J16" s="56" t="n">
        <v>12.0282933844082</v>
      </c>
      <c r="K16" s="57" t="n">
        <v>15.7798559685273</v>
      </c>
      <c r="L16" s="57"/>
      <c r="M16" s="27" t="n">
        <v>3647.06960603674</v>
      </c>
      <c r="N16" s="27" t="n">
        <v>84.4629881049259</v>
      </c>
      <c r="O16" s="27" t="n">
        <v>97.3751794786163</v>
      </c>
      <c r="P16" s="27" t="n">
        <v>108.065204868691</v>
      </c>
      <c r="Q16" s="57"/>
      <c r="R16" s="27" t="n">
        <v>152830.69148189</v>
      </c>
      <c r="S16" s="27" t="n">
        <v>6022.97951001712</v>
      </c>
      <c r="T16" s="56" t="n">
        <v>1712.46150691029</v>
      </c>
      <c r="U16" s="57" t="n">
        <v>1857.86750118274</v>
      </c>
    </row>
    <row r="17" s="46" customFormat="true" ht="14.5" hidden="false" customHeight="false" outlineLevel="0" collapsed="false">
      <c r="D17" s="52"/>
      <c r="E17" s="52"/>
      <c r="F17" s="53"/>
      <c r="G17" s="49" t="s">
        <v>64</v>
      </c>
      <c r="H17" s="27" t="n">
        <v>697.255138883123</v>
      </c>
      <c r="I17" s="27" t="n">
        <v>11.7105973376632</v>
      </c>
      <c r="J17" s="56" t="n">
        <v>10.5510343593471</v>
      </c>
      <c r="K17" s="57" t="n">
        <v>14.8618409425262</v>
      </c>
      <c r="L17" s="57"/>
      <c r="M17" s="27" t="n">
        <v>4058.73797229187</v>
      </c>
      <c r="N17" s="27" t="n">
        <v>84.6405542343632</v>
      </c>
      <c r="O17" s="27" t="n">
        <v>97.9123780723285</v>
      </c>
      <c r="P17" s="27" t="n">
        <v>111.220082863706</v>
      </c>
      <c r="Q17" s="57"/>
      <c r="R17" s="27" t="n">
        <v>158917.179446719</v>
      </c>
      <c r="S17" s="27" t="n">
        <v>1889.36355537048</v>
      </c>
      <c r="T17" s="56" t="n">
        <v>1700.00229976978</v>
      </c>
      <c r="U17" s="57" t="n">
        <v>1895.45469814049</v>
      </c>
    </row>
    <row r="18" s="46" customFormat="true" ht="14.5" hidden="false" customHeight="false" outlineLevel="0" collapsed="false">
      <c r="D18" s="52"/>
      <c r="E18" s="52"/>
      <c r="F18" s="53"/>
      <c r="G18" s="49" t="s">
        <v>65</v>
      </c>
      <c r="H18" s="27" t="n">
        <v>716.547525511124</v>
      </c>
      <c r="I18" s="27" t="n">
        <v>11.6821598282079</v>
      </c>
      <c r="J18" s="56" t="n">
        <v>10.5142628689748</v>
      </c>
      <c r="K18" s="57" t="n">
        <v>13.9501824658079</v>
      </c>
      <c r="L18" s="57"/>
      <c r="M18" s="27" t="n">
        <v>4479.5674119488</v>
      </c>
      <c r="N18" s="27" t="n">
        <v>84.6520654273238</v>
      </c>
      <c r="O18" s="27" t="n">
        <v>97.5667280548244</v>
      </c>
      <c r="P18" s="27" t="n">
        <v>111.459625745287</v>
      </c>
      <c r="Q18" s="57"/>
      <c r="R18" s="27" t="n">
        <v>164203.574632651</v>
      </c>
      <c r="S18" s="27" t="n">
        <v>1912.11717351183</v>
      </c>
      <c r="T18" s="56" t="n">
        <v>1680.41861691357</v>
      </c>
      <c r="U18" s="57" t="n">
        <v>1906.88957692359</v>
      </c>
    </row>
    <row r="19" s="46" customFormat="true" ht="14.5" hidden="false" customHeight="false" outlineLevel="0" collapsed="false">
      <c r="D19" s="51" t="n">
        <v>2008</v>
      </c>
      <c r="E19" s="52"/>
      <c r="F19" s="53" t="n">
        <v>2008</v>
      </c>
      <c r="G19" s="49" t="s">
        <v>61</v>
      </c>
      <c r="H19" s="27" t="n">
        <v>768.098576743782</v>
      </c>
      <c r="I19" s="27" t="n">
        <v>12.5007747245608</v>
      </c>
      <c r="J19" s="56" t="n">
        <v>9.82259157668674</v>
      </c>
      <c r="K19" s="57" t="n">
        <v>14.8072547729773</v>
      </c>
      <c r="L19" s="57"/>
      <c r="M19" s="27" t="n">
        <v>5032.47980363389</v>
      </c>
      <c r="N19" s="27" t="n">
        <v>86.6376720550847</v>
      </c>
      <c r="O19" s="27" t="n">
        <v>97.9391284807937</v>
      </c>
      <c r="P19" s="27" t="n">
        <v>117.161569107455</v>
      </c>
      <c r="Q19" s="57"/>
      <c r="R19" s="27" t="n">
        <v>173044.760190446</v>
      </c>
      <c r="S19" s="27" t="n">
        <v>2074.37802793586</v>
      </c>
      <c r="T19" s="56" t="n">
        <v>1690.66756834496</v>
      </c>
      <c r="U19" s="57" t="n">
        <v>2031.19421327289</v>
      </c>
    </row>
    <row r="20" s="46" customFormat="true" ht="14.5" hidden="false" customHeight="false" outlineLevel="0" collapsed="false">
      <c r="D20" s="52"/>
      <c r="E20" s="52"/>
      <c r="F20" s="53"/>
      <c r="G20" s="49" t="s">
        <v>63</v>
      </c>
      <c r="H20" s="27" t="n">
        <v>819.345911313412</v>
      </c>
      <c r="I20" s="27" t="n">
        <v>12.9269168431016</v>
      </c>
      <c r="J20" s="56" t="n">
        <v>10.0399410205454</v>
      </c>
      <c r="K20" s="57" t="n">
        <v>13.1044812695505</v>
      </c>
      <c r="L20" s="57"/>
      <c r="M20" s="27" t="n">
        <v>5628.71980813323</v>
      </c>
      <c r="N20" s="27" t="n">
        <v>86.5775813401606</v>
      </c>
      <c r="O20" s="27" t="n">
        <v>98.4352133870275</v>
      </c>
      <c r="P20" s="27" t="n">
        <v>120.308208421431</v>
      </c>
      <c r="Q20" s="57"/>
      <c r="R20" s="27" t="n">
        <v>182051.852969344</v>
      </c>
      <c r="S20" s="27" t="n">
        <v>2073.00845514788</v>
      </c>
      <c r="T20" s="56" t="n">
        <v>1687.79204406066</v>
      </c>
      <c r="U20" s="57" t="n">
        <v>2088.34653144754</v>
      </c>
    </row>
    <row r="21" s="46" customFormat="true" ht="14.5" hidden="false" customHeight="false" outlineLevel="0" collapsed="false">
      <c r="D21" s="52"/>
      <c r="E21" s="52"/>
      <c r="F21" s="53"/>
      <c r="G21" s="49" t="s">
        <v>64</v>
      </c>
      <c r="H21" s="27" t="n">
        <v>808.978510351811</v>
      </c>
      <c r="I21" s="27" t="n">
        <v>12.3028498694621</v>
      </c>
      <c r="J21" s="56" t="n">
        <v>9.69089291709442</v>
      </c>
      <c r="K21" s="57" t="n">
        <v>13.0029040384995</v>
      </c>
      <c r="L21" s="57"/>
      <c r="M21" s="27" t="n">
        <v>5825.25858732617</v>
      </c>
      <c r="N21" s="27" t="n">
        <v>86.4671670738035</v>
      </c>
      <c r="O21" s="27" t="n">
        <v>98.7800559822486</v>
      </c>
      <c r="P21" s="27" t="n">
        <v>121.9557295849</v>
      </c>
      <c r="Q21" s="57"/>
      <c r="R21" s="27" t="n">
        <v>187012.945748242</v>
      </c>
      <c r="S21" s="27" t="n">
        <v>2087.6388823599</v>
      </c>
      <c r="T21" s="56" t="n">
        <v>1680.91651977636</v>
      </c>
      <c r="U21" s="57" t="n">
        <v>2108.49884962219</v>
      </c>
    </row>
    <row r="22" s="46" customFormat="true" ht="14.5" hidden="false" customHeight="false" outlineLevel="0" collapsed="false">
      <c r="D22" s="52"/>
      <c r="E22" s="52"/>
      <c r="F22" s="53"/>
      <c r="G22" s="49" t="s">
        <v>65</v>
      </c>
      <c r="H22" s="27" t="n">
        <v>793.146318872501</v>
      </c>
      <c r="I22" s="27" t="n">
        <v>11.731023980722</v>
      </c>
      <c r="J22" s="56" t="n">
        <v>8.61391865064205</v>
      </c>
      <c r="K22" s="57" t="n">
        <v>12.9470677552959</v>
      </c>
      <c r="L22" s="57"/>
      <c r="M22" s="27" t="n">
        <v>6226.87240632393</v>
      </c>
      <c r="N22" s="27" t="n">
        <v>86.0808877651074</v>
      </c>
      <c r="O22" s="27" t="n">
        <v>103.104557585943</v>
      </c>
      <c r="P22" s="27" t="n">
        <v>118.802185608803</v>
      </c>
      <c r="Q22" s="57"/>
      <c r="R22" s="27" t="n">
        <v>190026.643341207</v>
      </c>
      <c r="S22" s="27" t="n">
        <v>2154.51569143057</v>
      </c>
      <c r="T22" s="56" t="n">
        <v>1647.62467834825</v>
      </c>
      <c r="U22" s="57" t="n">
        <v>2079.21628901374</v>
      </c>
    </row>
    <row r="23" s="46" customFormat="true" ht="14.5" hidden="false" customHeight="false" outlineLevel="0" collapsed="false">
      <c r="D23" s="51" t="n">
        <v>2009</v>
      </c>
      <c r="E23" s="52"/>
      <c r="F23" s="53" t="n">
        <v>2009</v>
      </c>
      <c r="G23" s="49" t="s">
        <v>61</v>
      </c>
      <c r="H23" s="27" t="n">
        <v>824.289405598901</v>
      </c>
      <c r="I23" s="27" t="n">
        <v>12.8499070730061</v>
      </c>
      <c r="J23" s="56" t="n">
        <v>8.63761015989566</v>
      </c>
      <c r="K23" s="57" t="n">
        <v>12.687287395051</v>
      </c>
      <c r="L23" s="57"/>
      <c r="M23" s="27" t="n">
        <v>6162.62249527666</v>
      </c>
      <c r="N23" s="27" t="n">
        <v>87.1068484397301</v>
      </c>
      <c r="O23" s="27" t="n">
        <v>100.097092938833</v>
      </c>
      <c r="P23" s="27" t="n">
        <v>101.10349793488</v>
      </c>
      <c r="Q23" s="57"/>
      <c r="R23" s="27" t="n">
        <v>194343.038527139</v>
      </c>
      <c r="S23" s="27" t="n">
        <v>2320.26930957191</v>
      </c>
      <c r="T23" s="56" t="n">
        <v>1628.04099549205</v>
      </c>
      <c r="U23" s="57" t="n">
        <v>1796.65116779684</v>
      </c>
    </row>
    <row r="24" s="46" customFormat="true" ht="14.5" hidden="false" customHeight="false" outlineLevel="0" collapsed="false">
      <c r="D24" s="52"/>
      <c r="E24" s="52"/>
      <c r="F24" s="53"/>
      <c r="G24" s="49" t="s">
        <v>63</v>
      </c>
      <c r="H24" s="27" t="n">
        <v>857.093634982432</v>
      </c>
      <c r="I24" s="27" t="n">
        <v>13.8424793961058</v>
      </c>
      <c r="J24" s="56" t="n">
        <v>8.51638306497625</v>
      </c>
      <c r="K24" s="57" t="n">
        <v>12.7099154815655</v>
      </c>
      <c r="L24" s="57"/>
      <c r="M24" s="27" t="n">
        <v>6347.87253767985</v>
      </c>
      <c r="N24" s="27" t="n">
        <v>88.9631356022055</v>
      </c>
      <c r="O24" s="27" t="n">
        <v>99.0091020600756</v>
      </c>
      <c r="P24" s="27" t="n">
        <v>89.8793334531382</v>
      </c>
      <c r="Q24" s="57"/>
      <c r="R24" s="27" t="n">
        <v>199165.131306037</v>
      </c>
      <c r="S24" s="27" t="n">
        <v>2372.89973678393</v>
      </c>
      <c r="T24" s="56" t="n">
        <v>1607.16547120775</v>
      </c>
      <c r="U24" s="57" t="n">
        <v>1574.80348597149</v>
      </c>
    </row>
    <row r="25" s="46" customFormat="true" ht="14.5" hidden="false" customHeight="false" outlineLevel="0" collapsed="false">
      <c r="D25" s="52"/>
      <c r="E25" s="52"/>
      <c r="F25" s="53"/>
      <c r="G25" s="49" t="s">
        <v>64</v>
      </c>
      <c r="H25" s="27" t="n">
        <v>864.824306342171</v>
      </c>
      <c r="I25" s="27" t="n">
        <v>13.9949559276499</v>
      </c>
      <c r="J25" s="56" t="n">
        <v>8.56372953305947</v>
      </c>
      <c r="K25" s="57" t="n">
        <v>12.5654766370699</v>
      </c>
      <c r="L25" s="57"/>
      <c r="M25" s="27" t="n">
        <v>6411.31772502282</v>
      </c>
      <c r="N25" s="27" t="n">
        <v>88.9227144268334</v>
      </c>
      <c r="O25" s="27" t="n">
        <v>97.6171726939921</v>
      </c>
      <c r="P25" s="27" t="n">
        <v>81.3210558037399</v>
      </c>
      <c r="Q25" s="57"/>
      <c r="R25" s="27" t="n">
        <v>203346.619270866</v>
      </c>
      <c r="S25" s="27" t="n">
        <v>3211.28378213729</v>
      </c>
      <c r="T25" s="56" t="n">
        <v>1585.70626406724</v>
      </c>
      <c r="U25" s="57" t="n">
        <v>1446.39068292924</v>
      </c>
    </row>
    <row r="26" s="46" customFormat="true" ht="14.5" hidden="false" customHeight="false" outlineLevel="0" collapsed="false">
      <c r="D26" s="52"/>
      <c r="E26" s="52"/>
      <c r="F26" s="53"/>
      <c r="G26" s="49" t="s">
        <v>65</v>
      </c>
      <c r="H26" s="27" t="n">
        <v>837.179960221552</v>
      </c>
      <c r="I26" s="27" t="n">
        <v>13.9242103473436</v>
      </c>
      <c r="J26" s="56" t="n">
        <v>8.55037668677205</v>
      </c>
      <c r="K26" s="57" t="n">
        <v>11.8156896639201</v>
      </c>
      <c r="L26" s="57"/>
      <c r="M26" s="27" t="n">
        <v>6543.68728985054</v>
      </c>
      <c r="N26" s="27" t="n">
        <v>89.7493781012655</v>
      </c>
      <c r="O26" s="27" t="n">
        <v>98.0954209208225</v>
      </c>
      <c r="P26" s="27" t="n">
        <v>78.9148053151534</v>
      </c>
      <c r="Q26" s="57"/>
      <c r="R26" s="27" t="n">
        <v>206503.619270866</v>
      </c>
      <c r="S26" s="27" t="n">
        <v>3531.28378213729</v>
      </c>
      <c r="T26" s="56" t="n">
        <v>1579.70626406724</v>
      </c>
      <c r="U26" s="57" t="n">
        <v>1398.39068292924</v>
      </c>
    </row>
    <row r="27" s="46" customFormat="true" ht="14.5" hidden="false" customHeight="false" outlineLevel="0" collapsed="false">
      <c r="D27" s="51" t="n">
        <v>2010</v>
      </c>
      <c r="E27" s="52"/>
      <c r="F27" s="53" t="n">
        <v>2010</v>
      </c>
      <c r="G27" s="49" t="s">
        <v>61</v>
      </c>
      <c r="H27" s="27" t="n">
        <v>855.564281999989</v>
      </c>
      <c r="I27" s="27" t="n">
        <v>14.2276509246633</v>
      </c>
      <c r="J27" s="56" t="n">
        <v>8.77956067016392</v>
      </c>
      <c r="K27" s="57" t="n">
        <v>11.2027678323759</v>
      </c>
      <c r="L27" s="57"/>
      <c r="M27" s="27" t="n">
        <v>6593.59878139185</v>
      </c>
      <c r="N27" s="27" t="n">
        <v>91.2651222259481</v>
      </c>
      <c r="O27" s="27" t="n">
        <v>98.7970689440137</v>
      </c>
      <c r="P27" s="27" t="n">
        <v>79.773166670312</v>
      </c>
      <c r="Q27" s="57"/>
      <c r="R27" s="27" t="n">
        <v>210199.014456798</v>
      </c>
      <c r="S27" s="27" t="n">
        <v>2816.03740027864</v>
      </c>
      <c r="T27" s="56" t="n">
        <v>1577.12258121103</v>
      </c>
      <c r="U27" s="57" t="n">
        <v>1410.82556171234</v>
      </c>
    </row>
    <row r="28" s="46" customFormat="true" ht="14.5" hidden="false" customHeight="false" outlineLevel="0" collapsed="false">
      <c r="D28" s="52"/>
      <c r="E28" s="52"/>
      <c r="F28" s="53"/>
      <c r="G28" s="49" t="s">
        <v>63</v>
      </c>
      <c r="H28" s="27" t="n">
        <v>880.145094338191</v>
      </c>
      <c r="I28" s="27" t="n">
        <v>13.0743328443602</v>
      </c>
      <c r="J28" s="56" t="n">
        <v>9.31874217369361</v>
      </c>
      <c r="K28" s="57" t="n">
        <v>10.9017297581641</v>
      </c>
      <c r="L28" s="57"/>
      <c r="M28" s="27" t="n">
        <v>6724.64348031079</v>
      </c>
      <c r="N28" s="27" t="n">
        <v>91.2110110435955</v>
      </c>
      <c r="O28" s="27" t="n">
        <v>99.0600879618359</v>
      </c>
      <c r="P28" s="27" t="n">
        <v>78.9011985625273</v>
      </c>
      <c r="Q28" s="57"/>
      <c r="R28" s="27" t="n">
        <v>213372.804828662</v>
      </c>
      <c r="S28" s="27" t="n">
        <v>2584.54463656133</v>
      </c>
      <c r="T28" s="56" t="n">
        <v>1568.95521549863</v>
      </c>
      <c r="U28" s="57" t="n">
        <v>1381.69531927855</v>
      </c>
    </row>
    <row r="29" s="46" customFormat="true" ht="14.5" hidden="false" customHeight="false" outlineLevel="0" collapsed="false">
      <c r="D29" s="52"/>
      <c r="E29" s="52"/>
      <c r="F29" s="53"/>
      <c r="G29" s="49" t="s">
        <v>64</v>
      </c>
      <c r="H29" s="27" t="n">
        <v>857.161162514671</v>
      </c>
      <c r="I29" s="27" t="n">
        <v>12.8033448112189</v>
      </c>
      <c r="J29" s="56" t="n">
        <v>8.690064721468</v>
      </c>
      <c r="K29" s="57" t="n">
        <v>9.79254747946723</v>
      </c>
      <c r="L29" s="57"/>
      <c r="M29" s="27" t="n">
        <v>6732.08374446509</v>
      </c>
      <c r="N29" s="27" t="n">
        <v>91.6621386692085</v>
      </c>
      <c r="O29" s="27" t="n">
        <v>97.8199824558647</v>
      </c>
      <c r="P29" s="27" t="n">
        <v>73.2645096341158</v>
      </c>
      <c r="Q29" s="57"/>
      <c r="R29" s="27" t="n">
        <v>215659.200014593</v>
      </c>
      <c r="S29" s="27" t="n">
        <v>3849.29825470267</v>
      </c>
      <c r="T29" s="56" t="n">
        <v>1553.37153264243</v>
      </c>
      <c r="U29" s="57" t="n">
        <v>1294.13019806165</v>
      </c>
    </row>
    <row r="30" s="46" customFormat="true" ht="14.5" hidden="false" customHeight="false" outlineLevel="0" collapsed="false">
      <c r="D30" s="52"/>
      <c r="E30" s="52"/>
      <c r="F30" s="53"/>
      <c r="G30" s="49" t="s">
        <v>65</v>
      </c>
      <c r="H30" s="27" t="n">
        <v>807.250234364915</v>
      </c>
      <c r="I30" s="27" t="n">
        <v>12.8885137786212</v>
      </c>
      <c r="J30" s="56" t="n">
        <v>8.31666419020778</v>
      </c>
      <c r="K30" s="57" t="n">
        <v>9.70406177857059</v>
      </c>
      <c r="L30" s="57"/>
      <c r="M30" s="27" t="n">
        <v>6780.39204608663</v>
      </c>
      <c r="N30" s="27" t="n">
        <v>95.8995840338629</v>
      </c>
      <c r="O30" s="27" t="n">
        <v>118.95069270161</v>
      </c>
      <c r="P30" s="27" t="n">
        <v>80.8120900133293</v>
      </c>
      <c r="Q30" s="57"/>
      <c r="R30" s="27" t="n">
        <v>217100.990386457</v>
      </c>
      <c r="S30" s="27" t="n">
        <v>2647.80549098536</v>
      </c>
      <c r="T30" s="56" t="n">
        <v>1546.20416693002</v>
      </c>
      <c r="U30" s="57" t="n">
        <v>1241.99995562784</v>
      </c>
    </row>
    <row r="31" s="46" customFormat="true" ht="14.5" hidden="false" customHeight="false" outlineLevel="0" collapsed="false">
      <c r="D31" s="51" t="n">
        <v>2011</v>
      </c>
      <c r="E31" s="52"/>
      <c r="F31" s="53" t="n">
        <v>2011</v>
      </c>
      <c r="G31" s="49" t="s">
        <v>61</v>
      </c>
      <c r="H31" s="27" t="n">
        <v>828.170991739534</v>
      </c>
      <c r="I31" s="27" t="n">
        <v>13.0202814669122</v>
      </c>
      <c r="J31" s="56" t="n">
        <v>8.92318203092978</v>
      </c>
      <c r="K31" s="57" t="n">
        <v>8.92737411303931</v>
      </c>
      <c r="L31" s="57"/>
      <c r="M31" s="27" t="n">
        <v>6812.42860220023</v>
      </c>
      <c r="N31" s="27" t="n">
        <v>96.0091269270776</v>
      </c>
      <c r="O31" s="27" t="n">
        <v>106.626601480982</v>
      </c>
      <c r="P31" s="27" t="n">
        <v>73.2499922281721</v>
      </c>
      <c r="Q31" s="57"/>
      <c r="R31" s="27" t="n">
        <v>220555</v>
      </c>
      <c r="S31" s="27" t="n">
        <v>4952</v>
      </c>
      <c r="T31" s="56" t="n">
        <v>1566</v>
      </c>
      <c r="U31" s="57" t="n">
        <v>1141</v>
      </c>
    </row>
    <row r="32" s="46" customFormat="true" ht="14.5" hidden="false" customHeight="false" outlineLevel="0" collapsed="false">
      <c r="D32" s="52"/>
      <c r="E32" s="52"/>
      <c r="F32" s="53"/>
      <c r="G32" s="49" t="s">
        <v>63</v>
      </c>
      <c r="H32" s="27" t="n">
        <v>917.704791688279</v>
      </c>
      <c r="I32" s="27" t="n">
        <v>13.6766976016843</v>
      </c>
      <c r="J32" s="56" t="n">
        <v>9.52473732950903</v>
      </c>
      <c r="K32" s="57" t="n">
        <v>9.15919365026087</v>
      </c>
      <c r="L32" s="57"/>
      <c r="M32" s="27" t="n">
        <v>6861.5027778705</v>
      </c>
      <c r="N32" s="27" t="n">
        <v>96.2371793244438</v>
      </c>
      <c r="O32" s="27" t="n">
        <v>106.840147575748</v>
      </c>
      <c r="P32" s="27" t="n">
        <v>72.846977405181</v>
      </c>
      <c r="Q32" s="57"/>
      <c r="R32" s="27" t="n">
        <v>224458</v>
      </c>
      <c r="S32" s="27" t="n">
        <v>4969</v>
      </c>
      <c r="T32" s="56" t="n">
        <v>1559</v>
      </c>
      <c r="U32" s="57" t="n">
        <v>1125</v>
      </c>
    </row>
    <row r="33" s="46" customFormat="true" ht="14.5" hidden="false" customHeight="false" outlineLevel="0" collapsed="false">
      <c r="D33" s="52"/>
      <c r="E33" s="52"/>
      <c r="F33" s="53"/>
      <c r="G33" s="49" t="s">
        <v>64</v>
      </c>
      <c r="H33" s="27" t="n">
        <v>953.172866944448</v>
      </c>
      <c r="I33" s="27" t="n">
        <v>14.2165379976708</v>
      </c>
      <c r="J33" s="56" t="n">
        <v>9.20595390724083</v>
      </c>
      <c r="K33" s="57" t="n">
        <v>9.5154530112019</v>
      </c>
      <c r="L33" s="57"/>
      <c r="M33" s="27" t="n">
        <v>6858.80065735591</v>
      </c>
      <c r="N33" s="27" t="n">
        <v>96.9361580673424</v>
      </c>
      <c r="O33" s="27" t="n">
        <v>94.7471871125357</v>
      </c>
      <c r="P33" s="27" t="n">
        <v>73.4662729054669</v>
      </c>
      <c r="Q33" s="57"/>
      <c r="R33" s="27" t="n">
        <v>227512</v>
      </c>
      <c r="S33" s="27" t="n">
        <v>2697</v>
      </c>
      <c r="T33" s="56" t="n">
        <v>1554</v>
      </c>
      <c r="U33" s="57" t="n">
        <v>1100</v>
      </c>
    </row>
    <row r="34" s="46" customFormat="true" ht="14.5" hidden="false" customHeight="false" outlineLevel="0" collapsed="false">
      <c r="D34" s="52"/>
      <c r="E34" s="52"/>
      <c r="F34" s="53"/>
      <c r="G34" s="49" t="s">
        <v>65</v>
      </c>
      <c r="H34" s="27" t="n">
        <v>963.088603429708</v>
      </c>
      <c r="I34" s="27" t="n">
        <v>13.8486007557301</v>
      </c>
      <c r="J34" s="56" t="n">
        <v>9.44290034105368</v>
      </c>
      <c r="K34" s="57" t="n">
        <v>9.74276196874131</v>
      </c>
      <c r="L34" s="57"/>
      <c r="M34" s="27" t="n">
        <v>6981.64677554401</v>
      </c>
      <c r="N34" s="27" t="n">
        <v>97.7779303864021</v>
      </c>
      <c r="O34" s="27" t="n">
        <v>94.6137390134871</v>
      </c>
      <c r="P34" s="27" t="n">
        <v>72.6930042793326</v>
      </c>
      <c r="Q34" s="57"/>
      <c r="R34" s="27" t="n">
        <v>229468</v>
      </c>
      <c r="S34" s="27" t="n">
        <v>2719</v>
      </c>
      <c r="T34" s="56" t="n">
        <v>1552</v>
      </c>
      <c r="U34" s="57" t="n">
        <v>1084</v>
      </c>
    </row>
    <row r="35" s="46" customFormat="true" ht="14.5" hidden="false" customHeight="false" outlineLevel="0" collapsed="false">
      <c r="D35" s="51" t="n">
        <v>2012</v>
      </c>
      <c r="E35" s="52"/>
      <c r="F35" s="53" t="n">
        <v>2012</v>
      </c>
      <c r="G35" s="49" t="s">
        <v>61</v>
      </c>
      <c r="H35" s="27" t="n">
        <v>1043.13932232859</v>
      </c>
      <c r="I35" s="27" t="n">
        <v>14.8286216954089</v>
      </c>
      <c r="J35" s="56" t="n">
        <v>11.3776894383264</v>
      </c>
      <c r="K35" s="57" t="n">
        <v>9.80902470376394</v>
      </c>
      <c r="L35" s="57"/>
      <c r="M35" s="27" t="n">
        <v>7076.70156317211</v>
      </c>
      <c r="N35" s="27" t="n">
        <v>99.4224966767771</v>
      </c>
      <c r="O35" s="27" t="n">
        <v>95.8636087792025</v>
      </c>
      <c r="P35" s="27" t="n">
        <v>72.8323810808143</v>
      </c>
      <c r="Q35" s="57"/>
      <c r="R35" s="27" t="n">
        <v>233452</v>
      </c>
      <c r="S35" s="27" t="n">
        <v>2774</v>
      </c>
      <c r="T35" s="56" t="n">
        <v>1578</v>
      </c>
      <c r="U35" s="57" t="n">
        <v>1087</v>
      </c>
    </row>
    <row r="36" s="46" customFormat="true" ht="14.5" hidden="false" customHeight="false" outlineLevel="0" collapsed="false">
      <c r="D36" s="52"/>
      <c r="E36" s="52"/>
      <c r="F36" s="53"/>
      <c r="G36" s="49" t="s">
        <v>63</v>
      </c>
      <c r="H36" s="27" t="n">
        <v>1036.57472472527</v>
      </c>
      <c r="I36" s="27" t="n">
        <v>14.8260171780977</v>
      </c>
      <c r="J36" s="56" t="n">
        <v>10.7546706028598</v>
      </c>
      <c r="K36" s="57" t="n">
        <v>9.63598543653704</v>
      </c>
      <c r="L36" s="57"/>
      <c r="M36" s="27" t="n">
        <v>7035.13900796204</v>
      </c>
      <c r="N36" s="27" t="n">
        <v>98.6319983246771</v>
      </c>
      <c r="O36" s="27" t="n">
        <v>95.3096747970592</v>
      </c>
      <c r="P36" s="27" t="n">
        <v>72.2287665812308</v>
      </c>
      <c r="Q36" s="57"/>
      <c r="R36" s="27" t="n">
        <v>233450</v>
      </c>
      <c r="S36" s="27" t="n">
        <v>2773</v>
      </c>
      <c r="T36" s="56" t="n">
        <v>1577</v>
      </c>
      <c r="U36" s="57" t="n">
        <v>1082</v>
      </c>
    </row>
    <row r="37" s="46" customFormat="true" ht="14.5" hidden="false" customHeight="false" outlineLevel="0" collapsed="false">
      <c r="D37" s="52"/>
      <c r="E37" s="52"/>
      <c r="F37" s="53"/>
      <c r="G37" s="49" t="s">
        <v>64</v>
      </c>
      <c r="H37" s="27" t="n">
        <v>1125.23957095314</v>
      </c>
      <c r="I37" s="27" t="n">
        <v>16.7721010462914</v>
      </c>
      <c r="J37" s="56" t="n">
        <v>9.64574901042506</v>
      </c>
      <c r="K37" s="57" t="n">
        <v>10.1433669698756</v>
      </c>
      <c r="L37" s="57"/>
      <c r="M37" s="27" t="n">
        <v>7112.9045610866</v>
      </c>
      <c r="N37" s="27" t="n">
        <v>101.717054245421</v>
      </c>
      <c r="O37" s="27" t="n">
        <v>95.6613400115427</v>
      </c>
      <c r="P37" s="27" t="n">
        <v>71.9969244679946</v>
      </c>
      <c r="Q37" s="57"/>
      <c r="R37" s="27" t="n">
        <v>240535</v>
      </c>
      <c r="S37" s="27" t="n">
        <v>2844</v>
      </c>
      <c r="T37" s="56" t="n">
        <v>1580</v>
      </c>
      <c r="U37" s="57" t="n">
        <v>1072</v>
      </c>
    </row>
    <row r="38" s="46" customFormat="true" ht="14.5" hidden="false" customHeight="false" outlineLevel="0" collapsed="false">
      <c r="D38" s="52"/>
      <c r="E38" s="52"/>
      <c r="F38" s="53"/>
      <c r="G38" s="49" t="s">
        <v>65</v>
      </c>
      <c r="H38" s="27" t="n">
        <v>1109.88109453914</v>
      </c>
      <c r="I38" s="27" t="n">
        <v>16.6381025935916</v>
      </c>
      <c r="J38" s="56" t="n">
        <v>9.86916426666507</v>
      </c>
      <c r="K38" s="57" t="n">
        <v>9.71197649187093</v>
      </c>
      <c r="L38" s="57"/>
      <c r="M38" s="27" t="n">
        <v>7015.26725124302</v>
      </c>
      <c r="N38" s="27" t="n">
        <v>100.391693437234</v>
      </c>
      <c r="O38" s="27" t="n">
        <v>94.4923190834419</v>
      </c>
      <c r="P38" s="27" t="n">
        <v>70.454381575644</v>
      </c>
      <c r="Q38" s="57"/>
      <c r="R38" s="27" t="n">
        <v>240534</v>
      </c>
      <c r="S38" s="27" t="n">
        <v>2843</v>
      </c>
      <c r="T38" s="56" t="n">
        <v>1579</v>
      </c>
      <c r="U38" s="57" t="n">
        <v>1057</v>
      </c>
    </row>
    <row r="39" s="46" customFormat="true" ht="14.5" hidden="false" customHeight="false" outlineLevel="0" collapsed="false">
      <c r="D39" s="51" t="n">
        <v>2013</v>
      </c>
      <c r="E39" s="52"/>
      <c r="F39" s="53" t="n">
        <v>2013</v>
      </c>
      <c r="G39" s="49" t="s">
        <v>61</v>
      </c>
      <c r="H39" s="27" t="n">
        <v>1176.51371062176</v>
      </c>
      <c r="I39" s="27" t="n">
        <v>18.279786304263</v>
      </c>
      <c r="J39" s="56" t="n">
        <v>9.96063342677287</v>
      </c>
      <c r="K39" s="57" t="n">
        <v>9.83524107735732</v>
      </c>
      <c r="L39" s="57"/>
      <c r="M39" s="27" t="n">
        <v>7395.09731219616</v>
      </c>
      <c r="N39" s="27" t="n">
        <v>105.548049201294</v>
      </c>
      <c r="O39" s="27" t="n">
        <v>95.3466111784502</v>
      </c>
      <c r="P39" s="27" t="n">
        <v>70.8421643280525</v>
      </c>
      <c r="Q39" s="57"/>
      <c r="R39" s="27" t="n">
        <v>245700</v>
      </c>
      <c r="S39" s="27" t="n">
        <v>3027</v>
      </c>
      <c r="T39" s="56" t="n">
        <v>1579</v>
      </c>
      <c r="U39" s="57" t="n">
        <v>1046</v>
      </c>
    </row>
    <row r="40" s="46" customFormat="true" ht="14.5" hidden="false" customHeight="false" outlineLevel="0" collapsed="false">
      <c r="D40" s="52"/>
      <c r="E40" s="52"/>
      <c r="F40" s="53"/>
      <c r="G40" s="49" t="s">
        <v>63</v>
      </c>
      <c r="H40" s="27" t="n">
        <v>1177.6253046609</v>
      </c>
      <c r="I40" s="27" t="n">
        <v>18.249445263705</v>
      </c>
      <c r="J40" s="56" t="n">
        <v>9.50256894573415</v>
      </c>
      <c r="K40" s="57" t="n">
        <v>9.83408098312821</v>
      </c>
      <c r="L40" s="57"/>
      <c r="M40" s="27" t="n">
        <v>7395.07980210384</v>
      </c>
      <c r="N40" s="27" t="n">
        <v>105.290965654445</v>
      </c>
      <c r="O40" s="27" t="n">
        <v>95.2592506896468</v>
      </c>
      <c r="P40" s="27" t="n">
        <v>70.666752645275</v>
      </c>
      <c r="Q40" s="57"/>
      <c r="R40" s="27" t="n">
        <v>245698</v>
      </c>
      <c r="S40" s="27" t="n">
        <v>3026</v>
      </c>
      <c r="T40" s="56" t="n">
        <v>1578</v>
      </c>
      <c r="U40" s="57" t="n">
        <v>1043</v>
      </c>
    </row>
    <row r="41" s="46" customFormat="true" ht="14.5" hidden="false" customHeight="false" outlineLevel="0" collapsed="false">
      <c r="D41" s="52"/>
      <c r="E41" s="52"/>
      <c r="F41" s="53"/>
      <c r="G41" s="49" t="s">
        <v>64</v>
      </c>
      <c r="H41" s="27" t="n">
        <v>1250.4868884855</v>
      </c>
      <c r="I41" s="27" t="n">
        <v>20.1151210269644</v>
      </c>
      <c r="J41" s="56" t="n">
        <v>8.7648827190759</v>
      </c>
      <c r="K41" s="57" t="n">
        <v>9.09749289316011</v>
      </c>
      <c r="L41" s="57"/>
      <c r="M41" s="27" t="n">
        <v>7517.24922352349</v>
      </c>
      <c r="N41" s="27" t="n">
        <v>107.894710997753</v>
      </c>
      <c r="O41" s="27" t="n">
        <v>94.9895836861584</v>
      </c>
      <c r="P41" s="27" t="n">
        <v>70.4174987939977</v>
      </c>
      <c r="Q41" s="57"/>
      <c r="R41" s="27" t="n">
        <v>252052</v>
      </c>
      <c r="S41" s="27" t="n">
        <v>4270</v>
      </c>
      <c r="T41" s="56" t="n">
        <v>1578</v>
      </c>
      <c r="U41" s="57" t="n">
        <v>1069</v>
      </c>
    </row>
    <row r="42" s="46" customFormat="true" ht="14.5" hidden="false" customHeight="false" outlineLevel="0" collapsed="false">
      <c r="D42" s="52"/>
      <c r="E42" s="52"/>
      <c r="F42" s="53"/>
      <c r="G42" s="49" t="s">
        <v>65</v>
      </c>
      <c r="H42" s="27" t="n">
        <v>1239.42757539818</v>
      </c>
      <c r="I42" s="27" t="n">
        <v>19.967884296628</v>
      </c>
      <c r="J42" s="56" t="n">
        <v>9.08541346256426</v>
      </c>
      <c r="K42" s="57" t="n">
        <v>9.11498542699678</v>
      </c>
      <c r="L42" s="57"/>
      <c r="M42" s="27" t="n">
        <v>7453.09306548717</v>
      </c>
      <c r="N42" s="27" t="n">
        <v>107.025014464862</v>
      </c>
      <c r="O42" s="27" t="n">
        <v>94.2665951953488</v>
      </c>
      <c r="P42" s="27" t="n">
        <v>69.4238334031048</v>
      </c>
      <c r="Q42" s="57"/>
      <c r="R42" s="27" t="n">
        <v>252048</v>
      </c>
      <c r="S42" s="27" t="n">
        <v>4269</v>
      </c>
      <c r="T42" s="56" t="n">
        <v>1576</v>
      </c>
      <c r="U42" s="57" t="n">
        <v>1060</v>
      </c>
    </row>
    <row r="43" s="46" customFormat="true" ht="14.5" hidden="false" customHeight="false" outlineLevel="0" collapsed="false">
      <c r="D43" s="51" t="n">
        <v>2014</v>
      </c>
      <c r="E43" s="52"/>
      <c r="F43" s="53" t="n">
        <v>2014</v>
      </c>
      <c r="G43" s="49" t="s">
        <v>61</v>
      </c>
      <c r="H43" s="27" t="n">
        <v>1283.92665811667</v>
      </c>
      <c r="I43" s="27" t="n">
        <v>21.0716459192275</v>
      </c>
      <c r="J43" s="56" t="n">
        <v>10.3433434225141</v>
      </c>
      <c r="K43" s="57" t="n">
        <v>8.65686933724806</v>
      </c>
      <c r="L43" s="57"/>
      <c r="M43" s="27" t="n">
        <v>7706.70414552184</v>
      </c>
      <c r="N43" s="27" t="n">
        <v>111.710278691156</v>
      </c>
      <c r="O43" s="27" t="n">
        <v>96.188292312755</v>
      </c>
      <c r="P43" s="27" t="n">
        <v>69.5724187090534</v>
      </c>
      <c r="Q43" s="57"/>
      <c r="R43" s="27" t="n">
        <v>257953</v>
      </c>
      <c r="S43" s="27" t="n">
        <v>3311</v>
      </c>
      <c r="T43" s="56" t="n">
        <v>1634</v>
      </c>
      <c r="U43" s="57" t="n">
        <v>1029</v>
      </c>
    </row>
    <row r="44" s="46" customFormat="true" ht="14.5" hidden="false" customHeight="false" outlineLevel="0" collapsed="false">
      <c r="D44" s="52"/>
      <c r="E44" s="52"/>
      <c r="F44" s="53"/>
      <c r="G44" s="49" t="s">
        <v>63</v>
      </c>
      <c r="H44" s="27" t="n">
        <v>1260.37444755183</v>
      </c>
      <c r="I44" s="27" t="n">
        <v>20.7023457292316</v>
      </c>
      <c r="J44" s="56" t="n">
        <v>10.7736878312505</v>
      </c>
      <c r="K44" s="57" t="n">
        <v>8.29849696410688</v>
      </c>
      <c r="L44" s="57"/>
      <c r="M44" s="27" t="n">
        <v>7568.03197141755</v>
      </c>
      <c r="N44" s="27" t="n">
        <v>109.88312319086</v>
      </c>
      <c r="O44" s="27" t="n">
        <v>94.9561135331764</v>
      </c>
      <c r="P44" s="27" t="n">
        <v>68.506878354613</v>
      </c>
      <c r="Q44" s="57"/>
      <c r="R44" s="27" t="n">
        <v>257956</v>
      </c>
      <c r="S44" s="27" t="n">
        <v>3311</v>
      </c>
      <c r="T44" s="56" t="n">
        <v>1635</v>
      </c>
      <c r="U44" s="57" t="n">
        <v>1025</v>
      </c>
    </row>
    <row r="45" s="46" customFormat="true" ht="14.5" hidden="false" customHeight="false" outlineLevel="0" collapsed="false">
      <c r="D45" s="52"/>
      <c r="E45" s="52"/>
      <c r="F45" s="53"/>
      <c r="G45" s="49" t="s">
        <v>64</v>
      </c>
      <c r="H45" s="27" t="n">
        <v>1304.80030090217</v>
      </c>
      <c r="I45" s="27" t="n">
        <v>21.3391159558948</v>
      </c>
      <c r="J45" s="56" t="n">
        <v>11.4065629572111</v>
      </c>
      <c r="K45" s="57" t="n">
        <v>8.76844086518282</v>
      </c>
      <c r="L45" s="57"/>
      <c r="M45" s="27" t="n">
        <v>7727.65765560666</v>
      </c>
      <c r="N45" s="27" t="n">
        <v>112.794584133895</v>
      </c>
      <c r="O45" s="27" t="n">
        <v>96.5010752425304</v>
      </c>
      <c r="P45" s="27" t="n">
        <v>68.9382717558441</v>
      </c>
      <c r="Q45" s="57"/>
      <c r="R45" s="27" t="n">
        <v>261078</v>
      </c>
      <c r="S45" s="27" t="n">
        <v>3392</v>
      </c>
      <c r="T45" s="56" t="n">
        <v>1660</v>
      </c>
      <c r="U45" s="57" t="n">
        <v>1024</v>
      </c>
    </row>
    <row r="46" s="46" customFormat="true" ht="14.5" hidden="false" customHeight="false" outlineLevel="0" collapsed="false">
      <c r="D46" s="52"/>
      <c r="E46" s="52"/>
      <c r="F46" s="53"/>
      <c r="G46" s="49" t="s">
        <v>65</v>
      </c>
      <c r="H46" s="27" t="n">
        <v>1279.2432748576</v>
      </c>
      <c r="I46" s="27" t="n">
        <v>21.0656297806206</v>
      </c>
      <c r="J46" s="56" t="n">
        <v>10.4913853573172</v>
      </c>
      <c r="K46" s="57" t="n">
        <v>8.6238413786548</v>
      </c>
      <c r="L46" s="57"/>
      <c r="M46" s="27" t="n">
        <v>7576.81113585716</v>
      </c>
      <c r="N46" s="27" t="n">
        <v>110.785751425199</v>
      </c>
      <c r="O46" s="27" t="n">
        <v>94.9318679059958</v>
      </c>
      <c r="P46" s="27" t="n">
        <v>67.7360355712697</v>
      </c>
      <c r="Q46" s="57"/>
      <c r="R46" s="27" t="n">
        <v>261077</v>
      </c>
      <c r="S46" s="27" t="n">
        <v>3392</v>
      </c>
      <c r="T46" s="56" t="n">
        <v>1658</v>
      </c>
      <c r="U46" s="57" t="n">
        <v>1020</v>
      </c>
    </row>
    <row r="47" s="46" customFormat="true" ht="14.5" hidden="false" customHeight="false" outlineLevel="0" collapsed="false">
      <c r="D47" s="51" t="n">
        <v>2015</v>
      </c>
      <c r="E47" s="51"/>
      <c r="F47" s="53" t="n">
        <v>2015</v>
      </c>
      <c r="G47" s="49" t="s">
        <v>61</v>
      </c>
      <c r="H47" s="27" t="n">
        <v>1375.15447936421</v>
      </c>
      <c r="I47" s="27" t="n">
        <v>22.9978115325416</v>
      </c>
      <c r="J47" s="56" t="n">
        <v>11.089573735461</v>
      </c>
      <c r="K47" s="57" t="n">
        <v>11.7746636921824</v>
      </c>
      <c r="L47" s="57"/>
      <c r="M47" s="27" t="n">
        <v>7923.70710108622</v>
      </c>
      <c r="N47" s="27" t="n">
        <v>116.682243744693</v>
      </c>
      <c r="O47" s="27" t="n">
        <v>99.1370809502672</v>
      </c>
      <c r="P47" s="27" t="n">
        <v>72.2486052731048</v>
      </c>
      <c r="Q47" s="57"/>
      <c r="R47" s="27" t="n">
        <v>270611</v>
      </c>
      <c r="S47" s="27" t="n">
        <v>3580</v>
      </c>
      <c r="T47" s="56" t="n">
        <v>1745</v>
      </c>
      <c r="U47" s="57" t="n">
        <v>1408</v>
      </c>
    </row>
    <row r="48" s="46" customFormat="true" ht="14.5" hidden="false" customHeight="false" outlineLevel="0" collapsed="false">
      <c r="D48" s="51"/>
      <c r="E48" s="51"/>
      <c r="F48" s="53"/>
      <c r="G48" s="49" t="s">
        <v>63</v>
      </c>
      <c r="H48" s="27" t="n">
        <v>1428.47072955516</v>
      </c>
      <c r="I48" s="27" t="n">
        <v>23.7063405552459</v>
      </c>
      <c r="J48" s="56" t="n">
        <v>10.7282958533076</v>
      </c>
      <c r="K48" s="57" t="n">
        <v>12.6761322248345</v>
      </c>
      <c r="L48" s="57"/>
      <c r="M48" s="27" t="n">
        <v>8419.446235254</v>
      </c>
      <c r="N48" s="27" t="n">
        <v>117.776281493099</v>
      </c>
      <c r="O48" s="27" t="n">
        <v>100.044362848912</v>
      </c>
      <c r="P48" s="27" t="n">
        <v>73.2373710833109</v>
      </c>
      <c r="Q48" s="57"/>
      <c r="R48" s="27" t="n">
        <v>275290</v>
      </c>
      <c r="S48" s="27" t="n">
        <v>3638</v>
      </c>
      <c r="T48" s="56" t="n">
        <v>1780</v>
      </c>
      <c r="U48" s="57" t="n">
        <v>1529</v>
      </c>
    </row>
    <row r="49" s="46" customFormat="true" ht="14.5" hidden="false" customHeight="false" outlineLevel="0" collapsed="false">
      <c r="D49" s="51"/>
      <c r="E49" s="51"/>
      <c r="F49" s="53"/>
      <c r="G49" s="49" t="s">
        <v>64</v>
      </c>
      <c r="H49" s="27" t="n">
        <v>1485.47704312252</v>
      </c>
      <c r="I49" s="27" t="n">
        <v>24.2666751633501</v>
      </c>
      <c r="J49" s="56" t="n">
        <v>12.3209316455015</v>
      </c>
      <c r="K49" s="57" t="n">
        <v>13.5065764725254</v>
      </c>
      <c r="L49" s="57"/>
      <c r="M49" s="27" t="n">
        <v>8665.91023417598</v>
      </c>
      <c r="N49" s="27" t="n">
        <v>119.749735243873</v>
      </c>
      <c r="O49" s="27" t="n">
        <v>102.123414550544</v>
      </c>
      <c r="P49" s="27" t="n">
        <v>77.0647144085279</v>
      </c>
      <c r="Q49" s="57"/>
      <c r="R49" s="27" t="n">
        <v>279717</v>
      </c>
      <c r="S49" s="27" t="n">
        <v>2898</v>
      </c>
      <c r="T49" s="56" t="n">
        <v>1835</v>
      </c>
      <c r="U49" s="57" t="n">
        <v>1648</v>
      </c>
    </row>
    <row r="50" s="46" customFormat="true" ht="14.5" hidden="false" customHeight="false" outlineLevel="0" collapsed="false">
      <c r="D50" s="51"/>
      <c r="E50" s="51"/>
      <c r="F50" s="53"/>
      <c r="G50" s="49" t="s">
        <v>65</v>
      </c>
      <c r="H50" s="27" t="n">
        <v>1483.78880996896</v>
      </c>
      <c r="I50" s="27" t="n">
        <v>24.7667959538156</v>
      </c>
      <c r="J50" s="56" t="n">
        <v>12.6730742048918</v>
      </c>
      <c r="K50" s="57" t="n">
        <v>12.5384832389143</v>
      </c>
      <c r="L50" s="57"/>
      <c r="M50" s="27" t="n">
        <v>8700.9090707052</v>
      </c>
      <c r="N50" s="27" t="n">
        <v>121.186452361412</v>
      </c>
      <c r="O50" s="27" t="n">
        <v>106.63898856318</v>
      </c>
      <c r="P50" s="27" t="n">
        <v>77.286948944259</v>
      </c>
      <c r="Q50" s="57"/>
      <c r="R50" s="27" t="n">
        <v>282964</v>
      </c>
      <c r="S50" s="27" t="n">
        <v>2872</v>
      </c>
      <c r="T50" s="56" t="n">
        <v>1941</v>
      </c>
      <c r="U50" s="57" t="n">
        <v>1693</v>
      </c>
    </row>
    <row r="51" s="46" customFormat="true" ht="14.5" hidden="false" customHeight="false" outlineLevel="0" collapsed="false">
      <c r="D51" s="51"/>
      <c r="E51" s="51"/>
      <c r="F51" s="53" t="n">
        <v>2016</v>
      </c>
      <c r="G51" s="49" t="s">
        <v>66</v>
      </c>
      <c r="H51" s="27" t="n">
        <v>1464.5053520043</v>
      </c>
      <c r="I51" s="27" t="n">
        <v>24.4844550079617</v>
      </c>
      <c r="J51" s="56" t="n">
        <v>12.6981663414503</v>
      </c>
      <c r="K51" s="57" t="n">
        <v>12.7149421614267</v>
      </c>
      <c r="L51" s="57"/>
      <c r="M51" s="27" t="n">
        <v>8719.41856530997</v>
      </c>
      <c r="N51" s="27" t="n">
        <v>122.423717268151</v>
      </c>
      <c r="O51" s="27" t="n">
        <v>107.662501048613</v>
      </c>
      <c r="P51" s="27" t="n">
        <v>77.9610073553138</v>
      </c>
      <c r="Q51" s="57"/>
      <c r="R51" s="27" t="n">
        <v>284254</v>
      </c>
      <c r="S51" s="27" t="n">
        <v>3840</v>
      </c>
      <c r="T51" s="56" t="n">
        <v>1975</v>
      </c>
      <c r="U51" s="57" t="n">
        <v>1730</v>
      </c>
    </row>
    <row r="52" s="46" customFormat="true" ht="14.5" hidden="false" customHeight="false" outlineLevel="0" collapsed="false">
      <c r="D52" s="51"/>
      <c r="E52" s="51"/>
      <c r="F52" s="53"/>
      <c r="G52" s="49" t="s">
        <v>67</v>
      </c>
      <c r="H52" s="27" t="n">
        <v>1480.74968054828</v>
      </c>
      <c r="I52" s="27" t="n">
        <v>25.2467648852175</v>
      </c>
      <c r="J52" s="56" t="n">
        <v>13.4315306004869</v>
      </c>
      <c r="K52" s="57" t="n">
        <v>12.8056323555487</v>
      </c>
      <c r="L52" s="57"/>
      <c r="M52" s="27" t="n">
        <v>8777.56168015161</v>
      </c>
      <c r="N52" s="27" t="n">
        <v>124.173743365347</v>
      </c>
      <c r="O52" s="27" t="n">
        <v>111.043775952643</v>
      </c>
      <c r="P52" s="27" t="n">
        <v>78.8237229889636</v>
      </c>
      <c r="Q52" s="57"/>
      <c r="R52" s="27" t="n">
        <v>286106</v>
      </c>
      <c r="S52" s="27" t="n">
        <v>3948</v>
      </c>
      <c r="T52" s="56" t="n">
        <v>2084</v>
      </c>
      <c r="U52" s="57" t="n">
        <v>1780</v>
      </c>
    </row>
    <row r="53" s="46" customFormat="true" ht="14.5" hidden="false" customHeight="false" outlineLevel="0" collapsed="false">
      <c r="D53" s="51"/>
      <c r="E53" s="51"/>
      <c r="F53" s="53"/>
      <c r="G53" s="49" t="s">
        <v>61</v>
      </c>
      <c r="H53" s="27" t="n">
        <v>1475.02308312443</v>
      </c>
      <c r="I53" s="27" t="n">
        <v>24.6887398069039</v>
      </c>
      <c r="J53" s="56" t="n">
        <v>12.931901360241</v>
      </c>
      <c r="K53" s="57" t="n">
        <v>12.5140817358708</v>
      </c>
      <c r="L53" s="57"/>
      <c r="M53" s="27" t="n">
        <v>8651.45281899568</v>
      </c>
      <c r="N53" s="27" t="n">
        <v>120.470501342783</v>
      </c>
      <c r="O53" s="27" t="n">
        <v>106.171424143269</v>
      </c>
      <c r="P53" s="27" t="n">
        <v>76.9449770671375</v>
      </c>
      <c r="Q53" s="57"/>
      <c r="R53" s="27" t="n">
        <v>282961</v>
      </c>
      <c r="S53" s="27" t="n">
        <v>2871</v>
      </c>
      <c r="T53" s="56" t="n">
        <v>1940</v>
      </c>
      <c r="U53" s="57" t="n">
        <v>1692</v>
      </c>
    </row>
    <row r="54" s="46" customFormat="true" ht="14.5" hidden="false" customHeight="false" outlineLevel="0" collapsed="false">
      <c r="D54" s="51"/>
      <c r="E54" s="51"/>
      <c r="F54" s="53"/>
      <c r="G54" s="49" t="s">
        <v>68</v>
      </c>
      <c r="H54" s="27" t="n">
        <v>1531.54302142463</v>
      </c>
      <c r="I54" s="27" t="n">
        <v>27.7853155247113</v>
      </c>
      <c r="J54" s="56" t="n">
        <v>13.1313562843547</v>
      </c>
      <c r="K54" s="57" t="n">
        <v>13.5336612695214</v>
      </c>
      <c r="L54" s="57"/>
      <c r="M54" s="27" t="n">
        <v>8844.44236212541</v>
      </c>
      <c r="N54" s="27" t="n">
        <v>128.046053953491</v>
      </c>
      <c r="O54" s="27" t="n">
        <v>113.193728842389</v>
      </c>
      <c r="P54" s="27" t="n">
        <v>80.8395110167982</v>
      </c>
      <c r="Q54" s="57"/>
      <c r="R54" s="27" t="n">
        <v>290351</v>
      </c>
      <c r="S54" s="27" t="n">
        <v>4221</v>
      </c>
      <c r="T54" s="56" t="n">
        <v>2143</v>
      </c>
      <c r="U54" s="57" t="n">
        <v>1957</v>
      </c>
    </row>
    <row r="55" s="46" customFormat="true" ht="14.5" hidden="false" customHeight="false" outlineLevel="0" collapsed="false">
      <c r="D55" s="51"/>
      <c r="E55" s="51"/>
      <c r="F55" s="53"/>
      <c r="G55" s="49" t="s">
        <v>69</v>
      </c>
      <c r="H55" s="27" t="n">
        <v>1536.22458793908</v>
      </c>
      <c r="I55" s="27" t="n">
        <v>28.5631116016892</v>
      </c>
      <c r="J55" s="56" t="n">
        <v>13.3510832396928</v>
      </c>
      <c r="K55" s="57" t="n">
        <v>14.2144192518442</v>
      </c>
      <c r="L55" s="57"/>
      <c r="M55" s="27" t="n">
        <v>8879.46505239045</v>
      </c>
      <c r="N55" s="27" t="n">
        <v>130.109645306014</v>
      </c>
      <c r="O55" s="27" t="n">
        <v>114.820629546684</v>
      </c>
      <c r="P55" s="27" t="n">
        <v>82.089357785896</v>
      </c>
      <c r="Q55" s="57"/>
      <c r="R55" s="27" t="n">
        <v>292489</v>
      </c>
      <c r="S55" s="27" t="n">
        <v>4324</v>
      </c>
      <c r="T55" s="56" t="n">
        <v>2177</v>
      </c>
      <c r="U55" s="57" t="n">
        <v>2046</v>
      </c>
    </row>
    <row r="56" s="46" customFormat="true" ht="14.5" hidden="false" customHeight="false" outlineLevel="0" collapsed="false">
      <c r="D56" s="51"/>
      <c r="E56" s="51"/>
      <c r="F56" s="53"/>
      <c r="G56" s="49" t="s">
        <v>63</v>
      </c>
      <c r="H56" s="27" t="n">
        <v>1538.15135274393</v>
      </c>
      <c r="I56" s="27" t="n">
        <v>29.1571780746861</v>
      </c>
      <c r="J56" s="56" t="n">
        <v>13.4838516805701</v>
      </c>
      <c r="K56" s="57" t="n">
        <v>14.5059296879773</v>
      </c>
      <c r="L56" s="57"/>
      <c r="M56" s="27" t="n">
        <v>8901.84129410639</v>
      </c>
      <c r="N56" s="27" t="n">
        <v>133.220069438281</v>
      </c>
      <c r="O56" s="27" t="n">
        <v>117.787412044652</v>
      </c>
      <c r="P56" s="27" t="n">
        <v>82.77787776757</v>
      </c>
      <c r="Q56" s="57"/>
      <c r="R56" s="27" t="n">
        <v>294348</v>
      </c>
      <c r="S56" s="27" t="n">
        <v>4469</v>
      </c>
      <c r="T56" s="56" t="n">
        <v>2227</v>
      </c>
      <c r="U56" s="57" t="n">
        <v>2097</v>
      </c>
    </row>
    <row r="57" s="46" customFormat="true" ht="14.5" hidden="false" customHeight="false" outlineLevel="0" collapsed="false">
      <c r="D57" s="51"/>
      <c r="E57" s="51"/>
      <c r="F57" s="53"/>
      <c r="G57" s="49" t="s">
        <v>70</v>
      </c>
      <c r="H57" s="27" t="n">
        <v>1538.58120660251</v>
      </c>
      <c r="I57" s="27" t="n">
        <v>29.4020539529607</v>
      </c>
      <c r="J57" s="56" t="n">
        <v>13.654657399849</v>
      </c>
      <c r="K57" s="57" t="n">
        <v>14.7039419233437</v>
      </c>
      <c r="L57" s="57"/>
      <c r="M57" s="27" t="n">
        <v>8944.08065001859</v>
      </c>
      <c r="N57" s="27" t="n">
        <v>135.477969118273</v>
      </c>
      <c r="O57" s="27" t="n">
        <v>120.023781727736</v>
      </c>
      <c r="P57" s="27" t="n">
        <v>83.4516538471857</v>
      </c>
      <c r="Q57" s="57"/>
      <c r="R57" s="27" t="n">
        <v>296392</v>
      </c>
      <c r="S57" s="27" t="n">
        <v>4591</v>
      </c>
      <c r="T57" s="56" t="n">
        <v>2261</v>
      </c>
      <c r="U57" s="57" t="n">
        <v>2133</v>
      </c>
    </row>
    <row r="58" s="46" customFormat="true" ht="14.5" hidden="false" customHeight="false" outlineLevel="0" collapsed="false">
      <c r="D58" s="51"/>
      <c r="E58" s="51"/>
      <c r="F58" s="53"/>
      <c r="G58" s="49" t="s">
        <v>71</v>
      </c>
      <c r="H58" s="27" t="n">
        <v>1553.24040586178</v>
      </c>
      <c r="I58" s="27" t="n">
        <v>30.4009869443759</v>
      </c>
      <c r="J58" s="56" t="n">
        <v>13.7655412419763</v>
      </c>
      <c r="K58" s="57" t="n">
        <v>15.0991998646389</v>
      </c>
      <c r="L58" s="57"/>
      <c r="M58" s="27" t="n">
        <v>8977.69298146577</v>
      </c>
      <c r="N58" s="27" t="n">
        <v>137.485810841263</v>
      </c>
      <c r="O58" s="27" t="n">
        <v>120.900342642337</v>
      </c>
      <c r="P58" s="27" t="n">
        <v>85.2227037692567</v>
      </c>
      <c r="Q58" s="57"/>
      <c r="R58" s="27" t="n">
        <v>299078</v>
      </c>
      <c r="S58" s="27" t="n">
        <v>4721</v>
      </c>
      <c r="T58" s="56" t="n">
        <v>2279</v>
      </c>
      <c r="U58" s="57" t="n">
        <v>2175</v>
      </c>
    </row>
    <row r="59" s="46" customFormat="true" ht="14.5" hidden="false" customHeight="false" outlineLevel="0" collapsed="false">
      <c r="D59" s="51"/>
      <c r="E59" s="51"/>
      <c r="F59" s="53"/>
      <c r="G59" s="49" t="s">
        <v>64</v>
      </c>
      <c r="H59" s="27" t="n">
        <v>1567.87515802406</v>
      </c>
      <c r="I59" s="27" t="n">
        <v>30.9841841448322</v>
      </c>
      <c r="J59" s="56" t="n">
        <v>13.6818690187774</v>
      </c>
      <c r="K59" s="57" t="n">
        <v>15.7667432665193</v>
      </c>
      <c r="L59" s="57"/>
      <c r="M59" s="27" t="n">
        <v>8996.70980101164</v>
      </c>
      <c r="N59" s="27" t="n">
        <v>139.955512729649</v>
      </c>
      <c r="O59" s="27" t="n">
        <v>120.803840737527</v>
      </c>
      <c r="P59" s="27" t="n">
        <v>85.4336031616277</v>
      </c>
      <c r="Q59" s="57"/>
      <c r="R59" s="27" t="n">
        <v>301009</v>
      </c>
      <c r="S59" s="27" t="n">
        <v>4867</v>
      </c>
      <c r="T59" s="56" t="n">
        <v>2281</v>
      </c>
      <c r="U59" s="57" t="n">
        <v>2203</v>
      </c>
    </row>
    <row r="60" s="46" customFormat="true" ht="14.5" hidden="false" customHeight="false" outlineLevel="0" collapsed="false">
      <c r="D60" s="51"/>
      <c r="E60" s="51"/>
      <c r="F60" s="53"/>
      <c r="G60" s="49" t="s">
        <v>72</v>
      </c>
      <c r="H60" s="27" t="n">
        <v>1588.82613727466</v>
      </c>
      <c r="I60" s="27" t="n">
        <v>31.7463647626052</v>
      </c>
      <c r="J60" s="56" t="n">
        <v>13.6948581165142</v>
      </c>
      <c r="K60" s="57" t="n">
        <v>16.1183778704087</v>
      </c>
      <c r="L60" s="57"/>
      <c r="M60" s="27" t="n">
        <v>9029.07697307289</v>
      </c>
      <c r="N60" s="27" t="n">
        <v>142.290449624766</v>
      </c>
      <c r="O60" s="27" t="n">
        <v>261.472886488036</v>
      </c>
      <c r="P60" s="27" t="n">
        <v>85.3086341786662</v>
      </c>
      <c r="Q60" s="57"/>
      <c r="R60" s="27" t="n">
        <v>302592</v>
      </c>
      <c r="S60" s="27" t="n">
        <v>4961</v>
      </c>
      <c r="T60" s="56" t="n">
        <v>2293</v>
      </c>
      <c r="U60" s="57" t="n">
        <v>2229</v>
      </c>
    </row>
    <row r="61" s="46" customFormat="true" ht="14.5" hidden="false" customHeight="false" outlineLevel="0" collapsed="false">
      <c r="D61" s="51"/>
      <c r="E61" s="51"/>
      <c r="F61" s="53"/>
      <c r="G61" s="49" t="s">
        <v>73</v>
      </c>
      <c r="H61" s="27" t="n">
        <v>1578.67326999279</v>
      </c>
      <c r="I61" s="27" t="n">
        <v>31.473550699218</v>
      </c>
      <c r="J61" s="56" t="n">
        <v>14.0628315246997</v>
      </c>
      <c r="K61" s="57" t="n">
        <v>16.1303467478481</v>
      </c>
      <c r="L61" s="57"/>
      <c r="M61" s="27" t="n">
        <v>9054.9342503599</v>
      </c>
      <c r="N61" s="27" t="n">
        <v>142.944245237334</v>
      </c>
      <c r="O61" s="27" t="n">
        <v>264.148724258396</v>
      </c>
      <c r="P61" s="27" t="n">
        <v>88.4931884076402</v>
      </c>
      <c r="Q61" s="57"/>
      <c r="R61" s="27" t="n">
        <v>303975</v>
      </c>
      <c r="S61" s="27" t="n">
        <v>4995</v>
      </c>
      <c r="T61" s="56" t="n">
        <v>2321</v>
      </c>
      <c r="U61" s="57" t="n">
        <v>2267</v>
      </c>
    </row>
    <row r="62" s="46" customFormat="true" ht="14.5" hidden="false" customHeight="false" outlineLevel="0" collapsed="false">
      <c r="D62" s="51"/>
      <c r="E62" s="51"/>
      <c r="F62" s="53"/>
      <c r="G62" s="49" t="s">
        <v>65</v>
      </c>
      <c r="H62" s="27" t="n">
        <v>1564.01550291481</v>
      </c>
      <c r="I62" s="27" t="n">
        <v>31.7340220331464</v>
      </c>
      <c r="J62" s="56" t="n">
        <v>14.4078311857086</v>
      </c>
      <c r="K62" s="57" t="n">
        <v>16.4618868723889</v>
      </c>
      <c r="L62" s="57"/>
      <c r="M62" s="27" t="n">
        <v>9072.48140586453</v>
      </c>
      <c r="N62" s="27" t="n">
        <v>144.99441939116</v>
      </c>
      <c r="O62" s="27" t="n">
        <v>264.822610189527</v>
      </c>
      <c r="P62" s="27" t="n">
        <v>89.4754243406553</v>
      </c>
      <c r="Q62" s="57"/>
      <c r="R62" s="27" t="n">
        <v>305240</v>
      </c>
      <c r="S62" s="27" t="n">
        <v>5115</v>
      </c>
      <c r="T62" s="56" t="n">
        <v>2328</v>
      </c>
      <c r="U62" s="57" t="n">
        <v>2291</v>
      </c>
    </row>
    <row r="63" s="46" customFormat="true" ht="14.5" hidden="false" customHeight="false" outlineLevel="0" collapsed="false">
      <c r="D63" s="51"/>
      <c r="E63" s="51"/>
      <c r="F63" s="53" t="n">
        <v>2017</v>
      </c>
      <c r="G63" s="49" t="s">
        <v>66</v>
      </c>
      <c r="H63" s="27" t="n">
        <v>1552.40536509408</v>
      </c>
      <c r="I63" s="27" t="n">
        <v>32.3213033168884</v>
      </c>
      <c r="J63" s="56" t="n">
        <v>13.8502926569704</v>
      </c>
      <c r="K63" s="57" t="n">
        <v>16.4790395149918</v>
      </c>
      <c r="L63" s="57"/>
      <c r="M63" s="27" t="n">
        <v>9129.2501776151</v>
      </c>
      <c r="N63" s="27" t="n">
        <v>147.231558845087</v>
      </c>
      <c r="O63" s="27" t="n">
        <v>265.297207919531</v>
      </c>
      <c r="P63" s="27" t="n">
        <v>89.5722550285435</v>
      </c>
      <c r="Q63" s="57"/>
      <c r="R63" s="27" t="n">
        <v>306701</v>
      </c>
      <c r="S63" s="27" t="n">
        <v>5286</v>
      </c>
      <c r="T63" s="56" t="n">
        <v>2352</v>
      </c>
      <c r="U63" s="57" t="n">
        <v>2309</v>
      </c>
    </row>
    <row r="64" s="46" customFormat="true" ht="14.5" hidden="false" customHeight="false" outlineLevel="0" collapsed="false">
      <c r="D64" s="51"/>
      <c r="E64" s="51"/>
      <c r="F64" s="53"/>
      <c r="G64" s="49" t="s">
        <v>67</v>
      </c>
      <c r="H64" s="27" t="n">
        <v>1561.20403599427</v>
      </c>
      <c r="I64" s="27" t="n">
        <v>33.8368553992245</v>
      </c>
      <c r="J64" s="56" t="n">
        <v>14.1043725897424</v>
      </c>
      <c r="K64" s="57" t="n">
        <v>16.8602173739852</v>
      </c>
      <c r="L64" s="57"/>
      <c r="M64" s="27" t="n">
        <v>9198.79547311988</v>
      </c>
      <c r="N64" s="27" t="n">
        <v>150.863018670888</v>
      </c>
      <c r="O64" s="27" t="n">
        <v>126.338546165783</v>
      </c>
      <c r="P64" s="27" t="n">
        <v>90.9691231522165</v>
      </c>
      <c r="Q64" s="57"/>
      <c r="R64" s="27" t="n">
        <v>308453</v>
      </c>
      <c r="S64" s="27" t="n">
        <v>5487</v>
      </c>
      <c r="T64" s="56" t="n">
        <v>2358</v>
      </c>
      <c r="U64" s="57" t="n">
        <v>2345</v>
      </c>
    </row>
    <row r="65" s="46" customFormat="true" ht="14.5" hidden="false" customHeight="false" outlineLevel="0" collapsed="false">
      <c r="D65" s="51"/>
      <c r="E65" s="51"/>
      <c r="F65" s="53"/>
      <c r="G65" s="49" t="s">
        <v>61</v>
      </c>
      <c r="H65" s="27" t="n">
        <v>1596.25713558035</v>
      </c>
      <c r="I65" s="27" t="n">
        <v>35.0403240013937</v>
      </c>
      <c r="J65" s="56" t="n">
        <v>14.6955055449471</v>
      </c>
      <c r="K65" s="57" t="n">
        <v>16.9757578329009</v>
      </c>
      <c r="L65" s="57"/>
      <c r="M65" s="27" t="n">
        <v>9230.95725358029</v>
      </c>
      <c r="N65" s="27" t="n">
        <v>154.23899597134</v>
      </c>
      <c r="O65" s="27" t="n">
        <v>127.275225637628</v>
      </c>
      <c r="P65" s="27" t="n">
        <v>93.3915196505324</v>
      </c>
      <c r="Q65" s="57"/>
      <c r="R65" s="27" t="n">
        <v>310657</v>
      </c>
      <c r="S65" s="27" t="n">
        <v>5662</v>
      </c>
      <c r="T65" s="56" t="n">
        <v>2365</v>
      </c>
      <c r="U65" s="57" t="n">
        <v>2380</v>
      </c>
    </row>
    <row r="66" s="46" customFormat="true" ht="14.5" hidden="false" customHeight="false" outlineLevel="0" collapsed="false">
      <c r="D66" s="51"/>
      <c r="E66" s="51"/>
      <c r="F66" s="53"/>
      <c r="G66" s="49" t="s">
        <v>68</v>
      </c>
      <c r="H66" s="27" t="n">
        <v>1623.09295889662</v>
      </c>
      <c r="I66" s="27" t="n">
        <v>36.0842799065846</v>
      </c>
      <c r="J66" s="56" t="n">
        <v>15.112437505697</v>
      </c>
      <c r="K66" s="57" t="n">
        <v>17.4449410182021</v>
      </c>
      <c r="L66" s="57"/>
      <c r="M66" s="27" t="n">
        <v>9289.80781011412</v>
      </c>
      <c r="N66" s="27" t="n">
        <v>155.636060374227</v>
      </c>
      <c r="O66" s="27" t="n">
        <v>127.508055244555</v>
      </c>
      <c r="P66" s="27" t="n">
        <v>95.6802239831021</v>
      </c>
      <c r="Q66" s="57"/>
      <c r="R66" s="27" t="n">
        <v>312416</v>
      </c>
      <c r="S66" s="27" t="n">
        <v>5741</v>
      </c>
      <c r="T66" s="56" t="n">
        <v>2370</v>
      </c>
      <c r="U66" s="57" t="n">
        <v>2418</v>
      </c>
    </row>
    <row r="67" s="46" customFormat="true" ht="14.5" hidden="false" customHeight="false" outlineLevel="0" collapsed="false">
      <c r="D67" s="51"/>
      <c r="E67" s="51"/>
      <c r="F67" s="53"/>
      <c r="G67" s="49" t="s">
        <v>69</v>
      </c>
      <c r="H67" s="27" t="n">
        <v>1640.68400948246</v>
      </c>
      <c r="I67" s="27" t="n">
        <v>36.8312928492087</v>
      </c>
      <c r="J67" s="56" t="n">
        <v>15.4796523999607</v>
      </c>
      <c r="K67" s="57" t="n">
        <v>18.0453425636457</v>
      </c>
      <c r="L67" s="57"/>
      <c r="M67" s="27" t="n">
        <v>9422.75185898279</v>
      </c>
      <c r="N67" s="27" t="n">
        <v>158.113636887796</v>
      </c>
      <c r="O67" s="27" t="n">
        <v>127.97830155638</v>
      </c>
      <c r="P67" s="27" t="n">
        <v>109.128060620694</v>
      </c>
      <c r="Q67" s="57"/>
      <c r="R67" s="27" t="n">
        <v>314629</v>
      </c>
      <c r="S67" s="27" t="n">
        <v>5865</v>
      </c>
      <c r="T67" s="56" t="n">
        <v>2380</v>
      </c>
      <c r="U67" s="57" t="n">
        <v>2453</v>
      </c>
    </row>
    <row r="68" s="46" customFormat="true" ht="14.5" hidden="false" customHeight="false" outlineLevel="0" collapsed="false">
      <c r="D68" s="51"/>
      <c r="E68" s="51"/>
      <c r="F68" s="53"/>
      <c r="G68" s="49" t="s">
        <v>63</v>
      </c>
      <c r="H68" s="27" t="n">
        <v>1647.45914107634</v>
      </c>
      <c r="I68" s="27" t="n">
        <v>37.3533104080504</v>
      </c>
      <c r="J68" s="56" t="n">
        <v>16.0186812113939</v>
      </c>
      <c r="K68" s="57" t="n">
        <v>18.3337836442435</v>
      </c>
      <c r="L68" s="57"/>
      <c r="M68" s="27" t="n">
        <v>9465.44662765106</v>
      </c>
      <c r="N68" s="27" t="n">
        <v>159.89653132525</v>
      </c>
      <c r="O68" s="27" t="n">
        <v>128.37630995899</v>
      </c>
      <c r="P68" s="27" t="n">
        <v>111.144780710944</v>
      </c>
      <c r="Q68" s="57"/>
      <c r="R68" s="27" t="n">
        <v>316275</v>
      </c>
      <c r="S68" s="27" t="n">
        <v>5962</v>
      </c>
      <c r="T68" s="56" t="n">
        <v>2387</v>
      </c>
      <c r="U68" s="57" t="n">
        <v>2494</v>
      </c>
    </row>
    <row r="69" s="46" customFormat="true" ht="14.5" hidden="false" customHeight="false" outlineLevel="0" collapsed="false">
      <c r="D69" s="51"/>
      <c r="E69" s="51"/>
      <c r="F69" s="53"/>
      <c r="G69" s="49" t="s">
        <v>70</v>
      </c>
      <c r="H69" s="27" t="n">
        <v>1656.55655250789</v>
      </c>
      <c r="I69" s="27" t="n">
        <v>37.7559626624538</v>
      </c>
      <c r="J69" s="56" t="n">
        <v>16.3380840344803</v>
      </c>
      <c r="K69" s="57" t="n">
        <v>18.5363892510087</v>
      </c>
      <c r="L69" s="57"/>
      <c r="M69" s="27" t="n">
        <v>9492.94592495554</v>
      </c>
      <c r="N69" s="27" t="n">
        <v>160.70505609004</v>
      </c>
      <c r="O69" s="27" t="n">
        <v>128.89662435137</v>
      </c>
      <c r="P69" s="27" t="n">
        <v>112.885147338774</v>
      </c>
      <c r="Q69" s="57"/>
      <c r="R69" s="27" t="n">
        <v>318283</v>
      </c>
      <c r="S69" s="27" t="n">
        <v>6058</v>
      </c>
      <c r="T69" s="56" t="n">
        <v>2407</v>
      </c>
      <c r="U69" s="57" t="n">
        <v>2537</v>
      </c>
    </row>
    <row r="70" s="46" customFormat="true" ht="14.5" hidden="false" customHeight="false" outlineLevel="0" collapsed="false">
      <c r="D70" s="51"/>
      <c r="E70" s="51"/>
      <c r="F70" s="53"/>
      <c r="G70" s="49" t="s">
        <v>71</v>
      </c>
      <c r="H70" s="27" t="n">
        <v>1704.52658238657</v>
      </c>
      <c r="I70" s="27" t="n">
        <v>39.0326193925228</v>
      </c>
      <c r="J70" s="56" t="n">
        <v>16.5855332287355</v>
      </c>
      <c r="K70" s="57" t="n">
        <v>19.2190723346086</v>
      </c>
      <c r="L70" s="57"/>
      <c r="M70" s="27" t="n">
        <v>9569.08373901657</v>
      </c>
      <c r="N70" s="27" t="n">
        <v>162.40014538618</v>
      </c>
      <c r="O70" s="27" t="n">
        <v>129.984901127994</v>
      </c>
      <c r="P70" s="27" t="n">
        <v>116.252213913664</v>
      </c>
      <c r="Q70" s="57"/>
      <c r="R70" s="27" t="n">
        <v>320525</v>
      </c>
      <c r="S70" s="27" t="n">
        <v>6097</v>
      </c>
      <c r="T70" s="56" t="n">
        <v>2424</v>
      </c>
      <c r="U70" s="57" t="n">
        <v>2607</v>
      </c>
    </row>
    <row r="71" s="46" customFormat="true" ht="14.5" hidden="false" customHeight="false" outlineLevel="0" collapsed="false">
      <c r="D71" s="51"/>
      <c r="E71" s="51"/>
      <c r="F71" s="53"/>
      <c r="G71" s="49" t="s">
        <v>64</v>
      </c>
      <c r="H71" s="27" t="n">
        <v>1707.57334991042</v>
      </c>
      <c r="I71" s="27" t="n">
        <v>40.1515594719413</v>
      </c>
      <c r="J71" s="56" t="n">
        <v>15.4795464180453</v>
      </c>
      <c r="K71" s="57" t="n">
        <v>19.2808044194895</v>
      </c>
      <c r="L71" s="57"/>
      <c r="M71" s="27" t="n">
        <v>9617.03267131361</v>
      </c>
      <c r="N71" s="27" t="n">
        <v>163.737993168146</v>
      </c>
      <c r="O71" s="27" t="n">
        <v>130.363077721449</v>
      </c>
      <c r="P71" s="27" t="n">
        <v>118.409172385851</v>
      </c>
      <c r="Q71" s="57"/>
      <c r="R71" s="27" t="n">
        <v>322266</v>
      </c>
      <c r="S71" s="27" t="n">
        <v>6135</v>
      </c>
      <c r="T71" s="56" t="n">
        <v>2436</v>
      </c>
      <c r="U71" s="57" t="n">
        <v>2663</v>
      </c>
    </row>
    <row r="72" s="46" customFormat="true" ht="14.5" hidden="false" customHeight="false" outlineLevel="0" collapsed="false">
      <c r="D72" s="51"/>
      <c r="E72" s="51"/>
      <c r="F72" s="53"/>
      <c r="G72" s="49" t="s">
        <v>72</v>
      </c>
      <c r="H72" s="27" t="n">
        <v>1707.03100696036</v>
      </c>
      <c r="I72" s="27" t="n">
        <v>41.1514100791322</v>
      </c>
      <c r="J72" s="56" t="n">
        <v>15.6747520882211</v>
      </c>
      <c r="K72" s="57" t="n">
        <v>19.1098746429598</v>
      </c>
      <c r="L72" s="57"/>
      <c r="M72" s="27" t="n">
        <v>9684.48869258189</v>
      </c>
      <c r="N72" s="27" t="n">
        <v>164.048676090703</v>
      </c>
      <c r="O72" s="27" t="n">
        <v>130.741689769086</v>
      </c>
      <c r="P72" s="27" t="n">
        <v>120.273741684067</v>
      </c>
      <c r="Q72" s="57"/>
      <c r="R72" s="27" t="n">
        <v>324078</v>
      </c>
      <c r="S72" s="27" t="n">
        <v>6152</v>
      </c>
      <c r="T72" s="56" t="n">
        <v>2454</v>
      </c>
      <c r="U72" s="57" t="n">
        <v>2697</v>
      </c>
    </row>
    <row r="73" s="46" customFormat="true" ht="14.5" hidden="false" customHeight="false" outlineLevel="0" collapsed="false">
      <c r="D73" s="51"/>
      <c r="E73" s="51"/>
      <c r="F73" s="53"/>
      <c r="G73" s="49" t="s">
        <v>73</v>
      </c>
      <c r="H73" s="27" t="n">
        <v>1696.01931888378</v>
      </c>
      <c r="I73" s="27" t="n">
        <v>41.5745536506265</v>
      </c>
      <c r="J73" s="56" t="n">
        <v>15.5797636072658</v>
      </c>
      <c r="K73" s="57" t="n">
        <v>18.874297522242</v>
      </c>
      <c r="L73" s="57"/>
      <c r="M73" s="27" t="n">
        <v>9751.32317157376</v>
      </c>
      <c r="N73" s="27" t="n">
        <v>165.02686433822</v>
      </c>
      <c r="O73" s="27" t="n">
        <v>131.857429992263</v>
      </c>
      <c r="P73" s="27" t="n">
        <v>123.130489066817</v>
      </c>
      <c r="Q73" s="57"/>
      <c r="R73" s="27" t="n">
        <v>325664</v>
      </c>
      <c r="S73" s="27" t="n">
        <v>6168</v>
      </c>
      <c r="T73" s="56" t="n">
        <v>2469</v>
      </c>
      <c r="U73" s="57" t="n">
        <v>2739</v>
      </c>
    </row>
    <row r="74" s="46" customFormat="true" ht="14.5" hidden="false" customHeight="false" outlineLevel="0" collapsed="false">
      <c r="D74" s="51"/>
      <c r="E74" s="51"/>
      <c r="F74" s="53"/>
      <c r="G74" s="49" t="s">
        <v>65</v>
      </c>
      <c r="H74" s="27" t="n">
        <v>1681.84151801401</v>
      </c>
      <c r="I74" s="27" t="n">
        <v>41.9415597242568</v>
      </c>
      <c r="J74" s="56" t="n">
        <v>15.5696467399726</v>
      </c>
      <c r="K74" s="57" t="n">
        <v>19.090467882923</v>
      </c>
      <c r="L74" s="57"/>
      <c r="M74" s="27" t="n">
        <v>9751.70092677406</v>
      </c>
      <c r="N74" s="27" t="n">
        <v>165.149187359667</v>
      </c>
      <c r="O74" s="27" t="n">
        <v>132.157104987717</v>
      </c>
      <c r="P74" s="27" t="n">
        <v>124.737671149242</v>
      </c>
      <c r="Q74" s="57"/>
      <c r="R74" s="27" t="n">
        <v>326830</v>
      </c>
      <c r="S74" s="27" t="n">
        <v>6182</v>
      </c>
      <c r="T74" s="56" t="n">
        <v>2480</v>
      </c>
      <c r="U74" s="57" t="n">
        <v>2775</v>
      </c>
    </row>
    <row r="75" s="46" customFormat="true" ht="14.5" hidden="false" customHeight="false" outlineLevel="0" collapsed="false">
      <c r="D75" s="51"/>
      <c r="E75" s="51"/>
      <c r="F75" s="53" t="n">
        <v>2018</v>
      </c>
      <c r="G75" s="49" t="s">
        <v>66</v>
      </c>
      <c r="H75" s="27" t="n">
        <v>1689.74780831099</v>
      </c>
      <c r="I75" s="27" t="n">
        <v>42.1679994420403</v>
      </c>
      <c r="J75" s="56" t="n">
        <v>15.6972392554519</v>
      </c>
      <c r="K75" s="57" t="n">
        <v>19.6316276275111</v>
      </c>
      <c r="L75" s="57"/>
      <c r="M75" s="27" t="n">
        <v>9776.01932808369</v>
      </c>
      <c r="N75" s="27" t="n">
        <v>165.590719294405</v>
      </c>
      <c r="O75" s="27" t="n">
        <v>133.265927531621</v>
      </c>
      <c r="P75" s="27" t="n">
        <v>126.633213374474</v>
      </c>
      <c r="Q75" s="57"/>
      <c r="R75" s="27" t="n">
        <v>328555</v>
      </c>
      <c r="S75" s="27" t="n">
        <v>6198</v>
      </c>
      <c r="T75" s="56" t="n">
        <v>2510</v>
      </c>
      <c r="U75" s="57" t="n">
        <v>2820</v>
      </c>
    </row>
    <row r="76" s="46" customFormat="true" ht="14.5" hidden="false" customHeight="false" outlineLevel="0" collapsed="false">
      <c r="D76" s="51"/>
      <c r="E76" s="51"/>
      <c r="F76" s="53"/>
      <c r="G76" s="49" t="s">
        <v>67</v>
      </c>
      <c r="H76" s="27" t="n">
        <v>1706.43198034998</v>
      </c>
      <c r="I76" s="27" t="n">
        <v>43.0152994573797</v>
      </c>
      <c r="J76" s="56" t="n">
        <v>16.3535721105759</v>
      </c>
      <c r="K76" s="57" t="n">
        <v>20.2385149096805</v>
      </c>
      <c r="L76" s="57"/>
      <c r="M76" s="27" t="n">
        <v>9934.57100147446</v>
      </c>
      <c r="N76" s="27" t="n">
        <v>167.180857233578</v>
      </c>
      <c r="O76" s="27" t="n">
        <v>134.510313396061</v>
      </c>
      <c r="P76" s="27" t="n">
        <v>130.049941352936</v>
      </c>
      <c r="Q76" s="57"/>
      <c r="R76" s="27" t="n">
        <v>330451</v>
      </c>
      <c r="S76" s="27" t="n">
        <v>6249</v>
      </c>
      <c r="T76" s="56" t="n">
        <v>2533</v>
      </c>
      <c r="U76" s="57" t="n">
        <v>2877</v>
      </c>
    </row>
    <row r="77" s="46" customFormat="true" ht="14.5" hidden="false" customHeight="false" outlineLevel="0" collapsed="false">
      <c r="D77" s="51"/>
      <c r="E77" s="51"/>
      <c r="F77" s="53"/>
      <c r="G77" s="49" t="s">
        <v>61</v>
      </c>
      <c r="H77" s="27" t="n">
        <v>1773.79505669604</v>
      </c>
      <c r="I77" s="27" t="n">
        <v>44.3430155867739</v>
      </c>
      <c r="J77" s="56" t="n">
        <v>17.2858159021888</v>
      </c>
      <c r="K77" s="57" t="n">
        <v>21.222059157341</v>
      </c>
      <c r="L77" s="57"/>
      <c r="M77" s="27" t="n">
        <v>9949.11351899685</v>
      </c>
      <c r="N77" s="27" t="n">
        <v>167.652358378596</v>
      </c>
      <c r="O77" s="27" t="n">
        <v>135.307464137513</v>
      </c>
      <c r="P77" s="27" t="n">
        <v>134.785852028016</v>
      </c>
      <c r="Q77" s="57"/>
      <c r="R77" s="27" t="n">
        <v>333021</v>
      </c>
      <c r="S77" s="27" t="n">
        <v>6270</v>
      </c>
      <c r="T77" s="56" t="n">
        <v>2558</v>
      </c>
      <c r="U77" s="57" t="n">
        <v>2949</v>
      </c>
    </row>
    <row r="78" s="46" customFormat="true" ht="14.5" hidden="false" customHeight="false" outlineLevel="0" collapsed="false">
      <c r="D78" s="51"/>
      <c r="E78" s="51"/>
      <c r="F78" s="53"/>
      <c r="G78" s="49" t="s">
        <v>68</v>
      </c>
      <c r="H78" s="27" t="n">
        <v>1791.32124953624</v>
      </c>
      <c r="I78" s="27" t="n">
        <v>45.3254362280042</v>
      </c>
      <c r="J78" s="56" t="n">
        <v>17.9150326177238</v>
      </c>
      <c r="K78" s="57" t="n">
        <v>21.5016261235334</v>
      </c>
      <c r="L78" s="57"/>
      <c r="M78" s="27" t="n">
        <v>9938.33040236495</v>
      </c>
      <c r="N78" s="27" t="n">
        <v>168.105452965876</v>
      </c>
      <c r="O78" s="27" t="n">
        <v>136.190042671195</v>
      </c>
      <c r="P78" s="27" t="n">
        <v>141.185955124268</v>
      </c>
      <c r="Q78" s="57"/>
      <c r="R78" s="27" t="n">
        <v>335271</v>
      </c>
      <c r="S78" s="27" t="n">
        <v>6283</v>
      </c>
      <c r="T78" s="56" t="n">
        <v>2573</v>
      </c>
      <c r="U78" s="57" t="n">
        <v>3039</v>
      </c>
    </row>
    <row r="79" s="46" customFormat="true" ht="14.5" hidden="false" customHeight="false" outlineLevel="0" collapsed="false">
      <c r="D79" s="51"/>
      <c r="E79" s="51"/>
      <c r="F79" s="53"/>
      <c r="G79" s="49" t="s">
        <v>69</v>
      </c>
      <c r="H79" s="27" t="n">
        <v>1823.2600018243</v>
      </c>
      <c r="I79" s="27" t="n">
        <v>46.0635912483145</v>
      </c>
      <c r="J79" s="56" t="n">
        <v>18.3811270789394</v>
      </c>
      <c r="K79" s="57" t="n">
        <v>21.9892710006218</v>
      </c>
      <c r="L79" s="57"/>
      <c r="M79" s="27" t="n">
        <v>10178.7100134731</v>
      </c>
      <c r="N79" s="27" t="n">
        <v>169.053580426019</v>
      </c>
      <c r="O79" s="27" t="n">
        <v>137.352595925999</v>
      </c>
      <c r="P79" s="27" t="n">
        <v>147.592554378079</v>
      </c>
      <c r="Q79" s="57"/>
      <c r="R79" s="27" t="n">
        <v>337356</v>
      </c>
      <c r="S79" s="27" t="n">
        <v>6317</v>
      </c>
      <c r="T79" s="56" t="n">
        <v>2613</v>
      </c>
      <c r="U79" s="57" t="n">
        <v>3132</v>
      </c>
    </row>
    <row r="80" s="46" customFormat="true" ht="14.5" hidden="false" customHeight="false" outlineLevel="0" collapsed="false">
      <c r="D80" s="51"/>
      <c r="E80" s="51"/>
      <c r="F80" s="53"/>
      <c r="G80" s="49" t="s">
        <v>63</v>
      </c>
      <c r="H80" s="27" t="n">
        <v>1819.89297355668</v>
      </c>
      <c r="I80" s="27" t="n">
        <v>47.0987596272962</v>
      </c>
      <c r="J80" s="56" t="n">
        <v>18.7560895093156</v>
      </c>
      <c r="K80" s="57" t="n">
        <v>21.9192078636585</v>
      </c>
      <c r="L80" s="57"/>
      <c r="M80" s="27" t="n">
        <v>10351.4202661638</v>
      </c>
      <c r="N80" s="27" t="n">
        <v>171.554711248591</v>
      </c>
      <c r="O80" s="27" t="n">
        <v>137.889049763435</v>
      </c>
      <c r="P80" s="27" t="n">
        <v>151.991051806927</v>
      </c>
      <c r="Q80" s="57"/>
      <c r="R80" s="27" t="n">
        <v>339277</v>
      </c>
      <c r="S80" s="27" t="n">
        <v>6406</v>
      </c>
      <c r="T80" s="56" t="n">
        <v>2632</v>
      </c>
      <c r="U80" s="57" t="n">
        <v>3195</v>
      </c>
    </row>
    <row r="81" s="46" customFormat="true" ht="14.5" hidden="false" customHeight="false" outlineLevel="0" collapsed="false">
      <c r="D81" s="51"/>
      <c r="E81" s="51"/>
      <c r="F81" s="53"/>
      <c r="G81" s="49" t="s">
        <v>70</v>
      </c>
      <c r="H81" s="27" t="n">
        <v>1825.43060136819</v>
      </c>
      <c r="I81" s="27" t="n">
        <v>46.8566548834064</v>
      </c>
      <c r="J81" s="56" t="n">
        <v>18.9931809791795</v>
      </c>
      <c r="K81" s="57" t="n">
        <v>21.7634690762895</v>
      </c>
      <c r="L81" s="57"/>
      <c r="M81" s="27" t="n">
        <v>10376.0480863635</v>
      </c>
      <c r="N81" s="27" t="n">
        <v>171.966365711786</v>
      </c>
      <c r="O81" s="27" t="n">
        <v>140.240308214623</v>
      </c>
      <c r="P81" s="27" t="n">
        <v>156.60501092088</v>
      </c>
      <c r="Q81" s="57"/>
      <c r="R81" s="27" t="n">
        <v>341141</v>
      </c>
      <c r="S81" s="27" t="n">
        <v>6423</v>
      </c>
      <c r="T81" s="56" t="n">
        <v>2711</v>
      </c>
      <c r="U81" s="57" t="n">
        <v>3280</v>
      </c>
    </row>
    <row r="82" s="46" customFormat="true" ht="14.5" hidden="false" customHeight="false" outlineLevel="0" collapsed="false">
      <c r="D82" s="51"/>
      <c r="E82" s="51"/>
      <c r="F82" s="53"/>
      <c r="G82" s="49" t="s">
        <v>71</v>
      </c>
      <c r="H82" s="27" t="n">
        <v>1834.79715984812</v>
      </c>
      <c r="I82" s="27" t="n">
        <v>47.1594270573662</v>
      </c>
      <c r="J82" s="56" t="n">
        <v>19.1048174644375</v>
      </c>
      <c r="K82" s="57" t="n">
        <v>22.9418840897893</v>
      </c>
      <c r="L82" s="57"/>
      <c r="M82" s="27" t="n">
        <v>10468.3375104909</v>
      </c>
      <c r="N82" s="27" t="n">
        <v>172.546300790294</v>
      </c>
      <c r="O82" s="27" t="n">
        <v>141.945465302493</v>
      </c>
      <c r="P82" s="27" t="n">
        <v>160.110995161903</v>
      </c>
      <c r="Q82" s="57"/>
      <c r="R82" s="27" t="n">
        <v>343188</v>
      </c>
      <c r="S82" s="27" t="n">
        <v>6443</v>
      </c>
      <c r="T82" s="56" t="n">
        <v>2748</v>
      </c>
      <c r="U82" s="57" t="n">
        <v>3359</v>
      </c>
    </row>
    <row r="83" s="46" customFormat="true" ht="14.5" hidden="false" customHeight="false" outlineLevel="0" collapsed="false">
      <c r="D83" s="51"/>
      <c r="E83" s="51"/>
      <c r="F83" s="53"/>
      <c r="G83" s="49" t="s">
        <v>64</v>
      </c>
      <c r="H83" s="27" t="n">
        <v>1840.19336913412</v>
      </c>
      <c r="I83" s="27" t="n">
        <v>47.2409272783756</v>
      </c>
      <c r="J83" s="56" t="n">
        <v>19.4197708954697</v>
      </c>
      <c r="K83" s="57" t="n">
        <v>23.0007689264997</v>
      </c>
      <c r="L83" s="57"/>
      <c r="M83" s="27" t="n">
        <v>10489.3628142403</v>
      </c>
      <c r="N83" s="27" t="n">
        <v>173.562526231283</v>
      </c>
      <c r="O83" s="27" t="n">
        <v>141.930238819482</v>
      </c>
      <c r="P83" s="27" t="n">
        <v>163.235077157936</v>
      </c>
      <c r="Q83" s="57"/>
      <c r="R83" s="27" t="n">
        <v>344740</v>
      </c>
      <c r="S83" s="27" t="n">
        <v>6486</v>
      </c>
      <c r="T83" s="56" t="n">
        <v>2757</v>
      </c>
      <c r="U83" s="57" t="n">
        <v>3429</v>
      </c>
    </row>
    <row r="84" s="46" customFormat="true" ht="14.5" hidden="false" customHeight="false" outlineLevel="0" collapsed="false">
      <c r="D84" s="51"/>
      <c r="E84" s="51"/>
      <c r="F84" s="53"/>
      <c r="G84" s="49" t="s">
        <v>72</v>
      </c>
      <c r="H84" s="27" t="n">
        <v>1880.49416077046</v>
      </c>
      <c r="I84" s="27" t="n">
        <v>49.022607575418</v>
      </c>
      <c r="J84" s="56" t="n">
        <v>20.3299357800108</v>
      </c>
      <c r="K84" s="57" t="n">
        <v>23.0952069006554</v>
      </c>
      <c r="L84" s="57"/>
      <c r="M84" s="27" t="n">
        <v>10528.0108232147</v>
      </c>
      <c r="N84" s="27" t="n">
        <v>174.704554282172</v>
      </c>
      <c r="O84" s="27" t="n">
        <v>143.104701106181</v>
      </c>
      <c r="P84" s="27" t="n">
        <v>166.071654935105</v>
      </c>
      <c r="Q84" s="57"/>
      <c r="R84" s="27" t="n">
        <v>346537</v>
      </c>
      <c r="S84" s="27" t="n">
        <v>6525</v>
      </c>
      <c r="T84" s="56" t="n">
        <v>2784</v>
      </c>
      <c r="U84" s="57" t="n">
        <v>3491</v>
      </c>
    </row>
    <row r="85" s="46" customFormat="true" ht="14.5" hidden="false" customHeight="false" outlineLevel="0" collapsed="false">
      <c r="D85" s="51"/>
      <c r="E85" s="51"/>
      <c r="F85" s="53"/>
      <c r="G85" s="49" t="s">
        <v>73</v>
      </c>
      <c r="H85" s="27" t="n">
        <v>1864.71816135012</v>
      </c>
      <c r="I85" s="27" t="n">
        <v>48.6664575642171</v>
      </c>
      <c r="J85" s="56" t="n">
        <v>20.3321681745538</v>
      </c>
      <c r="K85" s="57" t="n">
        <v>23.2816450976016</v>
      </c>
      <c r="L85" s="57"/>
      <c r="M85" s="27" t="n">
        <v>10557.6994312823</v>
      </c>
      <c r="N85" s="27" t="n">
        <v>175.407037355736</v>
      </c>
      <c r="O85" s="27" t="n">
        <v>143.40958606703</v>
      </c>
      <c r="P85" s="27" t="n">
        <v>168.756827193764</v>
      </c>
      <c r="Q85" s="57"/>
      <c r="R85" s="27" t="n">
        <v>347963</v>
      </c>
      <c r="S85" s="27" t="n">
        <v>6550</v>
      </c>
      <c r="T85" s="56" t="n">
        <v>2792</v>
      </c>
      <c r="U85" s="57" t="n">
        <v>3545</v>
      </c>
    </row>
    <row r="86" s="46" customFormat="true" ht="14.5" hidden="false" customHeight="false" outlineLevel="0" collapsed="false">
      <c r="D86" s="51"/>
      <c r="E86" s="51"/>
      <c r="F86" s="53"/>
      <c r="G86" s="49" t="s">
        <v>65</v>
      </c>
      <c r="H86" s="27" t="n">
        <v>1854.50621500148</v>
      </c>
      <c r="I86" s="27" t="n">
        <v>47.6941311506715</v>
      </c>
      <c r="J86" s="56" t="n">
        <v>20.4867519155262</v>
      </c>
      <c r="K86" s="57" t="n">
        <v>23.7248888984498</v>
      </c>
      <c r="L86" s="57"/>
      <c r="M86" s="27" t="n">
        <v>10506.9961346782</v>
      </c>
      <c r="N86" s="27" t="n">
        <v>175.538833053576</v>
      </c>
      <c r="O86" s="27" t="n">
        <v>143.622697217131</v>
      </c>
      <c r="P86" s="27" t="n">
        <v>170.446339450524</v>
      </c>
      <c r="Q86" s="57"/>
      <c r="R86" s="27" t="n">
        <v>348895</v>
      </c>
      <c r="S86" s="27" t="n">
        <v>6574</v>
      </c>
      <c r="T86" s="56" t="n">
        <v>2803</v>
      </c>
      <c r="U86" s="57" t="n">
        <v>3587</v>
      </c>
    </row>
    <row r="87" s="46" customFormat="true" ht="14.5" hidden="false" customHeight="false" outlineLevel="0" collapsed="false">
      <c r="D87" s="51"/>
      <c r="E87" s="51"/>
      <c r="F87" s="53" t="n">
        <v>2019</v>
      </c>
      <c r="G87" s="49" t="s">
        <v>66</v>
      </c>
      <c r="H87" s="27" t="n">
        <v>1850.73671556459</v>
      </c>
      <c r="I87" s="27" t="n">
        <v>47.4526175994404</v>
      </c>
      <c r="J87" s="56" t="n">
        <v>19.9151999970878</v>
      </c>
      <c r="K87" s="57" t="n">
        <v>24.4475916209493</v>
      </c>
      <c r="L87" s="57"/>
      <c r="M87" s="27" t="n">
        <v>10533.2650961489</v>
      </c>
      <c r="N87" s="27" t="n">
        <v>179.910289045331</v>
      </c>
      <c r="O87" s="27" t="n">
        <v>145.15463485084</v>
      </c>
      <c r="P87" s="27" t="n">
        <v>173.322537090676</v>
      </c>
      <c r="Q87" s="57"/>
      <c r="R87" s="27" t="n">
        <v>350451</v>
      </c>
      <c r="S87" s="27" t="n">
        <v>6738</v>
      </c>
      <c r="T87" s="56" t="n">
        <v>2837</v>
      </c>
      <c r="U87" s="57" t="n">
        <v>3637</v>
      </c>
    </row>
    <row r="88" s="46" customFormat="true" ht="14.5" hidden="false" customHeight="false" outlineLevel="0" collapsed="false">
      <c r="D88" s="51"/>
      <c r="E88" s="51"/>
      <c r="F88" s="53"/>
      <c r="G88" s="49" t="s">
        <v>67</v>
      </c>
      <c r="H88" s="27" t="n">
        <v>1867.11234533167</v>
      </c>
      <c r="I88" s="27" t="n">
        <v>48.3915625984715</v>
      </c>
      <c r="J88" s="56" t="n">
        <v>20.1998933422009</v>
      </c>
      <c r="K88" s="57" t="n">
        <v>25.3931597064406</v>
      </c>
      <c r="L88" s="57"/>
      <c r="M88" s="27" t="n">
        <v>10574.0492075812</v>
      </c>
      <c r="N88" s="27" t="n">
        <v>181.610321556202</v>
      </c>
      <c r="O88" s="27" t="n">
        <v>146.240663049934</v>
      </c>
      <c r="P88" s="27" t="n">
        <v>174.997433642004</v>
      </c>
      <c r="Q88" s="57"/>
      <c r="R88" s="27" t="n">
        <v>352081</v>
      </c>
      <c r="S88" s="27" t="n">
        <v>6788</v>
      </c>
      <c r="T88" s="56" t="n">
        <v>2867</v>
      </c>
      <c r="U88" s="57" t="n">
        <v>3689</v>
      </c>
    </row>
    <row r="89" s="46" customFormat="true" ht="14.5" hidden="false" customHeight="false" outlineLevel="0" collapsed="false">
      <c r="D89" s="51"/>
      <c r="E89" s="51"/>
      <c r="F89" s="53"/>
      <c r="G89" s="49" t="s">
        <v>61</v>
      </c>
      <c r="H89" s="27" t="n">
        <v>1919.48995121282</v>
      </c>
      <c r="I89" s="27" t="n">
        <v>50.2030564542519</v>
      </c>
      <c r="J89" s="56" t="n">
        <v>21.1103395221846</v>
      </c>
      <c r="K89" s="57" t="n">
        <v>26.5662113970735</v>
      </c>
      <c r="L89" s="57"/>
      <c r="M89" s="27" t="n">
        <v>10605.9216821418</v>
      </c>
      <c r="N89" s="27" t="n">
        <v>182.577887669048</v>
      </c>
      <c r="O89" s="27" t="n">
        <v>144.990154480635</v>
      </c>
      <c r="P89" s="27" t="n">
        <v>180.877500324692</v>
      </c>
      <c r="Q89" s="57"/>
      <c r="R89" s="27" t="n">
        <v>354181</v>
      </c>
      <c r="S89" s="27" t="n">
        <v>6842</v>
      </c>
      <c r="T89" s="56" t="n">
        <v>2865</v>
      </c>
      <c r="U89" s="57" t="n">
        <v>3812</v>
      </c>
    </row>
    <row r="90" s="46" customFormat="true" ht="14.5" hidden="false" customHeight="false" outlineLevel="0" collapsed="false">
      <c r="D90" s="51"/>
      <c r="E90" s="51"/>
      <c r="F90" s="53"/>
      <c r="G90" s="49" t="s">
        <v>68</v>
      </c>
      <c r="H90" s="27" t="n">
        <v>1932.54006330909</v>
      </c>
      <c r="I90" s="27" t="n">
        <v>50.7988209885914</v>
      </c>
      <c r="J90" s="56" t="n">
        <v>21.1202561203199</v>
      </c>
      <c r="K90" s="57" t="n">
        <v>27.3852117434493</v>
      </c>
      <c r="L90" s="57"/>
      <c r="M90" s="27" t="n">
        <v>10663.5812007787</v>
      </c>
      <c r="N90" s="27" t="n">
        <v>188.041521983371</v>
      </c>
      <c r="O90" s="27" t="n">
        <v>145.966459259399</v>
      </c>
      <c r="P90" s="27" t="n">
        <v>186.053837185416</v>
      </c>
      <c r="Q90" s="57"/>
      <c r="R90" s="27" t="n">
        <v>356167</v>
      </c>
      <c r="S90" s="27" t="n">
        <v>6914</v>
      </c>
      <c r="T90" s="56" t="n">
        <v>2884</v>
      </c>
      <c r="U90" s="57" t="n">
        <v>3899</v>
      </c>
    </row>
    <row r="91" s="46" customFormat="true" ht="14.5" hidden="false" customHeight="false" outlineLevel="0" collapsed="false">
      <c r="D91" s="51"/>
      <c r="E91" s="51"/>
      <c r="F91" s="53"/>
      <c r="G91" s="49" t="s">
        <v>69</v>
      </c>
      <c r="H91" s="27" t="n">
        <v>1931.97364171319</v>
      </c>
      <c r="I91" s="27" t="n">
        <v>50.8103385338208</v>
      </c>
      <c r="J91" s="56" t="n">
        <v>21.5743325172261</v>
      </c>
      <c r="K91" s="57" t="n">
        <v>28.5071254823418</v>
      </c>
      <c r="L91" s="57"/>
      <c r="M91" s="27" t="n">
        <v>10697.1626175247</v>
      </c>
      <c r="N91" s="27" t="n">
        <v>188.3703526938</v>
      </c>
      <c r="O91" s="27" t="n">
        <v>145.19916068958</v>
      </c>
      <c r="P91" s="27" t="n">
        <v>196.012712883498</v>
      </c>
      <c r="Q91" s="57"/>
      <c r="R91" s="27" t="n">
        <v>357722</v>
      </c>
      <c r="S91" s="27" t="n">
        <v>6934</v>
      </c>
      <c r="T91" s="56" t="n">
        <v>2891</v>
      </c>
      <c r="U91" s="57" t="n">
        <v>4055</v>
      </c>
    </row>
    <row r="92" s="46" customFormat="true" ht="14.5" hidden="false" customHeight="false" outlineLevel="0" collapsed="false">
      <c r="D92" s="51"/>
      <c r="E92" s="51"/>
      <c r="F92" s="53"/>
      <c r="G92" s="49" t="s">
        <v>63</v>
      </c>
      <c r="H92" s="27" t="n">
        <v>1930.49484406844</v>
      </c>
      <c r="I92" s="27" t="n">
        <v>51.5824179750957</v>
      </c>
      <c r="J92" s="56" t="n">
        <v>21.7787328993619</v>
      </c>
      <c r="K92" s="57" t="n">
        <v>28.9383388511141</v>
      </c>
      <c r="L92" s="57"/>
      <c r="M92" s="27" t="n">
        <v>10749.2776984308</v>
      </c>
      <c r="N92" s="27" t="n">
        <v>191.910700321915</v>
      </c>
      <c r="O92" s="27" t="n">
        <v>146.217058226054</v>
      </c>
      <c r="P92" s="27" t="n">
        <v>205.097915609759</v>
      </c>
      <c r="Q92" s="57"/>
      <c r="R92" s="27" t="n">
        <v>359072</v>
      </c>
      <c r="S92" s="27" t="n">
        <v>7051</v>
      </c>
      <c r="T92" s="56" t="n">
        <v>2921</v>
      </c>
      <c r="U92" s="57" t="n">
        <v>4197</v>
      </c>
    </row>
    <row r="93" s="46" customFormat="true" ht="14.5" hidden="false" customHeight="false" outlineLevel="0" collapsed="false">
      <c r="D93" s="51"/>
      <c r="E93" s="51"/>
      <c r="F93" s="53"/>
      <c r="G93" s="49" t="s">
        <v>70</v>
      </c>
      <c r="H93" s="27" t="n">
        <v>1916.99390672738</v>
      </c>
      <c r="I93" s="27" t="n">
        <v>51.1765242536821</v>
      </c>
      <c r="J93" s="56" t="n">
        <v>21.6456287365003</v>
      </c>
      <c r="K93" s="57" t="n">
        <v>29.0260373900107</v>
      </c>
      <c r="L93" s="57"/>
      <c r="M93" s="27" t="n">
        <v>10747.092603207</v>
      </c>
      <c r="N93" s="27" t="n">
        <v>195.032421644806</v>
      </c>
      <c r="O93" s="27" t="n">
        <v>149.302711524436</v>
      </c>
      <c r="P93" s="27" t="n">
        <v>210.311672191689</v>
      </c>
      <c r="Q93" s="57"/>
      <c r="R93" s="27" t="n">
        <v>360420</v>
      </c>
      <c r="S93" s="27" t="n">
        <v>7180</v>
      </c>
      <c r="T93" s="56" t="n">
        <v>2974</v>
      </c>
      <c r="U93" s="57" t="n">
        <v>4292</v>
      </c>
    </row>
    <row r="94" s="46" customFormat="true" ht="14.5" hidden="false" customHeight="false" outlineLevel="0" collapsed="false">
      <c r="D94" s="51"/>
      <c r="E94" s="51"/>
      <c r="F94" s="53"/>
      <c r="G94" s="49" t="s">
        <v>71</v>
      </c>
      <c r="H94" s="27" t="n">
        <v>1919.16802045757</v>
      </c>
      <c r="I94" s="27" t="n">
        <v>50.7975734881095</v>
      </c>
      <c r="J94" s="56" t="n">
        <v>22.1888218482966</v>
      </c>
      <c r="K94" s="57" t="n">
        <v>29.7342097237105</v>
      </c>
      <c r="L94" s="57"/>
      <c r="M94" s="27" t="n">
        <v>10767.8812950312</v>
      </c>
      <c r="N94" s="27" t="n">
        <v>197.440043220623</v>
      </c>
      <c r="O94" s="27" t="n">
        <v>145.559558826421</v>
      </c>
      <c r="P94" s="27" t="n">
        <v>215.044032189496</v>
      </c>
      <c r="Q94" s="57"/>
      <c r="R94" s="27" t="n">
        <v>361601</v>
      </c>
      <c r="S94" s="27" t="n">
        <v>7298</v>
      </c>
      <c r="T94" s="56" t="n">
        <v>2956</v>
      </c>
      <c r="U94" s="57" t="n">
        <v>4378</v>
      </c>
    </row>
    <row r="95" s="46" customFormat="true" ht="14.5" hidden="false" customHeight="false" outlineLevel="0" collapsed="false">
      <c r="D95" s="51"/>
      <c r="E95" s="51"/>
      <c r="F95" s="53"/>
      <c r="G95" s="49" t="s">
        <v>64</v>
      </c>
      <c r="H95" s="27" t="n">
        <v>1954.99021523807</v>
      </c>
      <c r="I95" s="27" t="n">
        <v>51.4688120884192</v>
      </c>
      <c r="J95" s="56" t="n">
        <v>23.3486064822299</v>
      </c>
      <c r="K95" s="57" t="n">
        <v>31.4022595482831</v>
      </c>
      <c r="L95" s="57"/>
      <c r="M95" s="27" t="n">
        <v>10790.6392342959</v>
      </c>
      <c r="N95" s="27" t="n">
        <v>199.592408337446</v>
      </c>
      <c r="O95" s="27" t="n">
        <v>146.74141622531</v>
      </c>
      <c r="P95" s="27" t="n">
        <v>215.850782059367</v>
      </c>
      <c r="Q95" s="57"/>
      <c r="R95" s="27" t="n">
        <v>362779</v>
      </c>
      <c r="S95" s="27" t="n">
        <v>7363</v>
      </c>
      <c r="T95" s="56" t="n">
        <v>2994</v>
      </c>
      <c r="U95" s="57" t="n">
        <v>4402</v>
      </c>
    </row>
    <row r="96" s="46" customFormat="true" ht="14.5" hidden="false" customHeight="false" outlineLevel="0" collapsed="false">
      <c r="D96" s="51"/>
      <c r="E96" s="51"/>
      <c r="F96" s="53"/>
      <c r="G96" s="49" t="s">
        <v>72</v>
      </c>
      <c r="H96" s="27" t="n">
        <v>1949.14084105935</v>
      </c>
      <c r="I96" s="27" t="n">
        <v>51.3470176223792</v>
      </c>
      <c r="J96" s="56" t="n">
        <v>23.4838215768847</v>
      </c>
      <c r="K96" s="57" t="n">
        <v>31.2968625793656</v>
      </c>
      <c r="L96" s="57"/>
      <c r="M96" s="27" t="n">
        <v>10800.1353649159</v>
      </c>
      <c r="N96" s="27" t="n">
        <v>199.828815301758</v>
      </c>
      <c r="O96" s="27" t="n">
        <v>147.751606696034</v>
      </c>
      <c r="P96" s="27" t="n">
        <v>217.089824317843</v>
      </c>
      <c r="Q96" s="57"/>
      <c r="R96" s="27" t="n">
        <v>363764</v>
      </c>
      <c r="S96" s="27" t="n">
        <v>7379</v>
      </c>
      <c r="T96" s="56" t="n">
        <v>3035</v>
      </c>
      <c r="U96" s="57" t="n">
        <v>4428</v>
      </c>
    </row>
    <row r="97" s="46" customFormat="true" ht="14.5" hidden="false" customHeight="false" outlineLevel="0" collapsed="false">
      <c r="D97" s="51"/>
      <c r="E97" s="51"/>
      <c r="F97" s="53"/>
      <c r="G97" s="49" t="s">
        <v>73</v>
      </c>
      <c r="H97" s="27" t="n">
        <v>1943.30543426238</v>
      </c>
      <c r="I97" s="27" t="n">
        <v>51.7720929521393</v>
      </c>
      <c r="J97" s="56" t="n">
        <v>24.248385512711</v>
      </c>
      <c r="K97" s="57" t="n">
        <v>31.8006098597369</v>
      </c>
      <c r="L97" s="57"/>
      <c r="M97" s="27" t="n">
        <v>10856.7043896318</v>
      </c>
      <c r="N97" s="27" t="n">
        <v>198.775790833507</v>
      </c>
      <c r="O97" s="27" t="n">
        <v>152.285652099395</v>
      </c>
      <c r="P97" s="27" t="n">
        <v>218.354116651009</v>
      </c>
      <c r="Q97" s="57"/>
      <c r="R97" s="27" t="n">
        <v>364635</v>
      </c>
      <c r="S97" s="27" t="n">
        <v>7379</v>
      </c>
      <c r="T97" s="56" t="n">
        <v>3059</v>
      </c>
      <c r="U97" s="57" t="n">
        <v>4444</v>
      </c>
    </row>
    <row r="98" s="46" customFormat="true" ht="14.5" hidden="false" customHeight="false" outlineLevel="0" collapsed="false">
      <c r="D98" s="51"/>
      <c r="E98" s="51"/>
      <c r="F98" s="53"/>
      <c r="G98" s="49" t="s">
        <v>65</v>
      </c>
      <c r="H98" s="27" t="n">
        <v>1944.51250500202</v>
      </c>
      <c r="I98" s="27" t="n">
        <v>51.8279153793401</v>
      </c>
      <c r="J98" s="56" t="n">
        <v>19.9165178552491</v>
      </c>
      <c r="K98" s="57" t="n">
        <v>31.1482560112554</v>
      </c>
      <c r="L98" s="57"/>
      <c r="M98" s="27" t="n">
        <v>10851.4266666785</v>
      </c>
      <c r="N98" s="27" t="n">
        <v>198.854081891645</v>
      </c>
      <c r="O98" s="27" t="n">
        <v>149.528760065892</v>
      </c>
      <c r="P98" s="27" t="n">
        <v>217.346521001393</v>
      </c>
      <c r="Q98" s="57"/>
      <c r="R98" s="27" t="n">
        <v>365607</v>
      </c>
      <c r="S98" s="27" t="n">
        <v>7419</v>
      </c>
      <c r="T98" s="56" t="n">
        <v>3080</v>
      </c>
      <c r="U98" s="57" t="n">
        <v>4438</v>
      </c>
    </row>
    <row r="99" s="46" customFormat="true" ht="14.5" hidden="false" customHeight="false" outlineLevel="0" collapsed="false">
      <c r="D99" s="51"/>
      <c r="E99" s="51"/>
      <c r="F99" s="53" t="n">
        <v>2020</v>
      </c>
      <c r="G99" s="49" t="s">
        <v>66</v>
      </c>
      <c r="H99" s="27" t="n">
        <v>1936.83441096152</v>
      </c>
      <c r="I99" s="27" t="n">
        <v>52.1592570049657</v>
      </c>
      <c r="J99" s="56" t="n">
        <v>20.4224122889861</v>
      </c>
      <c r="K99" s="57" t="n">
        <v>31.5636055647839</v>
      </c>
      <c r="L99" s="57"/>
      <c r="M99" s="27" t="n">
        <v>10883.5675214611</v>
      </c>
      <c r="N99" s="27" t="n">
        <v>200.000077388696</v>
      </c>
      <c r="O99" s="27" t="n">
        <v>151.055210903615</v>
      </c>
      <c r="P99" s="27" t="n">
        <v>218.217538778198</v>
      </c>
      <c r="Q99" s="57"/>
      <c r="R99" s="27" t="n">
        <v>367043</v>
      </c>
      <c r="S99" s="27" t="n">
        <v>7516</v>
      </c>
      <c r="T99" s="56" t="n">
        <v>3135</v>
      </c>
      <c r="U99" s="57" t="n">
        <v>4450</v>
      </c>
    </row>
    <row r="100" s="46" customFormat="true" ht="14.5" hidden="false" customHeight="false" outlineLevel="0" collapsed="false">
      <c r="D100" s="51"/>
      <c r="E100" s="51"/>
      <c r="F100" s="53"/>
      <c r="G100" s="49" t="s">
        <v>67</v>
      </c>
      <c r="H100" s="27" t="n">
        <v>1952.41169983532</v>
      </c>
      <c r="I100" s="27" t="n">
        <v>52.8911828869847</v>
      </c>
      <c r="J100" s="56" t="n">
        <v>25.7619539414008</v>
      </c>
      <c r="K100" s="57" t="n">
        <v>32.858614472792</v>
      </c>
      <c r="L100" s="57"/>
      <c r="M100" s="27" t="n">
        <v>10938.9725171597</v>
      </c>
      <c r="N100" s="27" t="n">
        <v>201.130833968877</v>
      </c>
      <c r="O100" s="27" t="n">
        <v>158.542320120475</v>
      </c>
      <c r="P100" s="27" t="n">
        <v>223.575757853299</v>
      </c>
      <c r="Q100" s="57"/>
      <c r="R100" s="27" t="n">
        <v>368918</v>
      </c>
      <c r="S100" s="27" t="n">
        <v>7557</v>
      </c>
      <c r="T100" s="56" t="n">
        <v>3204</v>
      </c>
      <c r="U100" s="57" t="n">
        <v>4512</v>
      </c>
    </row>
    <row r="101" s="46" customFormat="true" ht="14.5" hidden="false" customHeight="false" outlineLevel="0" collapsed="false">
      <c r="D101" s="51"/>
      <c r="E101" s="51"/>
      <c r="F101" s="53"/>
      <c r="G101" s="49" t="s">
        <v>61</v>
      </c>
      <c r="H101" s="27" t="n">
        <v>1971.61386926225</v>
      </c>
      <c r="I101" s="27" t="n">
        <v>52.9115746715193</v>
      </c>
      <c r="J101" s="56" t="n">
        <v>26.5824200509255</v>
      </c>
      <c r="K101" s="57" t="n">
        <v>33.5437041976221</v>
      </c>
      <c r="L101" s="57"/>
      <c r="M101" s="27" t="n">
        <v>10975.0046987831</v>
      </c>
      <c r="N101" s="27" t="n">
        <v>201.655590539925</v>
      </c>
      <c r="O101" s="27" t="n">
        <v>159.071927239676</v>
      </c>
      <c r="P101" s="27" t="n">
        <v>226.903269757633</v>
      </c>
      <c r="Q101" s="57"/>
      <c r="R101" s="27" t="n">
        <v>370022</v>
      </c>
      <c r="S101" s="27" t="n">
        <v>7585</v>
      </c>
      <c r="T101" s="56" t="n">
        <v>3232</v>
      </c>
      <c r="U101" s="57" t="n">
        <v>4546</v>
      </c>
    </row>
    <row r="102" s="46" customFormat="true" ht="6" hidden="false" customHeight="true" outlineLevel="0" collapsed="false"/>
    <row r="103" s="46" customFormat="true" ht="14.5" hidden="false" customHeight="false" outlineLevel="0" collapsed="false">
      <c r="F103" s="39" t="s">
        <v>53</v>
      </c>
    </row>
    <row r="104" customFormat="false" ht="14.5" hidden="false" customHeight="false" outlineLevel="0" collapsed="false">
      <c r="F104" s="55" t="s">
        <v>90</v>
      </c>
    </row>
    <row r="105" customFormat="false" ht="14.5" hidden="false" customHeight="false" outlineLevel="0" collapsed="false">
      <c r="F105" s="55" t="s">
        <v>91</v>
      </c>
    </row>
    <row r="106" customFormat="false" ht="14.5" hidden="false" customHeight="false" outlineLevel="0" collapsed="false">
      <c r="F106" s="55" t="s">
        <v>76</v>
      </c>
    </row>
    <row r="107" customFormat="false" ht="14.5" hidden="false" customHeight="false" outlineLevel="0" collapsed="false">
      <c r="F107" s="55" t="s">
        <v>77</v>
      </c>
    </row>
  </sheetData>
  <mergeCells count="15">
    <mergeCell ref="D5:G6"/>
    <mergeCell ref="H5:K5"/>
    <mergeCell ref="M5:P5"/>
    <mergeCell ref="R5:U5"/>
    <mergeCell ref="F7:F10"/>
    <mergeCell ref="F11:F14"/>
    <mergeCell ref="F15:F18"/>
    <mergeCell ref="F19:F22"/>
    <mergeCell ref="F23:F26"/>
    <mergeCell ref="F27:F30"/>
    <mergeCell ref="F31:F34"/>
    <mergeCell ref="F35:F38"/>
    <mergeCell ref="F39:F42"/>
    <mergeCell ref="F43:F46"/>
    <mergeCell ref="F47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6" topLeftCell="H87" activePane="bottomRight" state="frozen"/>
      <selection pane="topLeft" activeCell="A1" activeCellId="0" sqref="A1"/>
      <selection pane="topRight" activeCell="H1" activeCellId="0" sqref="H1"/>
      <selection pane="bottomLeft" activeCell="A87" activeCellId="0" sqref="A87"/>
      <selection pane="bottomRight" activeCell="G101" activeCellId="0" sqref="G101"/>
    </sheetView>
  </sheetViews>
  <sheetFormatPr defaultColWidth="11.4453125" defaultRowHeight="14.5" zeroHeight="false" outlineLevelRow="0" outlineLevelCol="0"/>
  <cols>
    <col collapsed="false" customWidth="true" hidden="false" outlineLevel="0" max="1" min="1" style="41" width="0.53"/>
    <col collapsed="false" customWidth="true" hidden="false" outlineLevel="0" max="2" min="2" style="41" width="0.08"/>
    <col collapsed="false" customWidth="true" hidden="false" outlineLevel="0" max="3" min="3" style="41" width="0.44"/>
    <col collapsed="false" customWidth="true" hidden="false" outlineLevel="0" max="4" min="4" style="41" width="0.08"/>
    <col collapsed="false" customWidth="false" hidden="true" outlineLevel="0" max="5" min="5" style="41" width="11.44"/>
    <col collapsed="false" customWidth="true" hidden="false" outlineLevel="0" max="6" min="6" style="41" width="4.62"/>
    <col collapsed="false" customWidth="true" hidden="false" outlineLevel="0" max="7" min="7" style="41" width="7.9"/>
    <col collapsed="false" customWidth="true" hidden="false" outlineLevel="0" max="11" min="8" style="41" width="9.53"/>
    <col collapsed="false" customWidth="true" hidden="false" outlineLevel="0" max="12" min="12" style="41" width="0.9"/>
    <col collapsed="false" customWidth="true" hidden="false" outlineLevel="0" max="16" min="13" style="41" width="11.35"/>
    <col collapsed="false" customWidth="true" hidden="false" outlineLevel="0" max="17" min="17" style="41" width="0.9"/>
    <col collapsed="false" customWidth="false" hidden="false" outlineLevel="0" max="257" min="18" style="41" width="11.44"/>
  </cols>
  <sheetData>
    <row r="1" customFormat="false" ht="19.25" hidden="false" customHeight="true" outlineLevel="0" collapsed="false">
      <c r="E1" s="42"/>
      <c r="F1" s="16" t="s">
        <v>55</v>
      </c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2.25" hidden="false" customHeight="true" outlineLevel="0" collapsed="false"/>
    <row r="3" customFormat="false" ht="20.15" hidden="false" customHeight="true" outlineLevel="0" collapsed="false">
      <c r="F3" s="44" t="s">
        <v>102</v>
      </c>
      <c r="G3" s="43"/>
      <c r="H3" s="43"/>
      <c r="I3" s="43"/>
      <c r="J3" s="43"/>
    </row>
    <row r="4" customFormat="false" ht="20.15" hidden="false" customHeight="true" outlineLevel="0" collapsed="false">
      <c r="F4" s="17" t="s">
        <v>25</v>
      </c>
      <c r="G4" s="43"/>
      <c r="H4" s="43"/>
      <c r="I4" s="43"/>
      <c r="J4" s="43"/>
    </row>
    <row r="5" customFormat="false" ht="15" hidden="false" customHeight="true" outlineLevel="0" collapsed="false">
      <c r="D5" s="45" t="s">
        <v>57</v>
      </c>
      <c r="E5" s="45"/>
      <c r="F5" s="45"/>
      <c r="G5" s="45"/>
      <c r="H5" s="20" t="s">
        <v>58</v>
      </c>
      <c r="I5" s="20"/>
      <c r="J5" s="20"/>
      <c r="K5" s="20"/>
      <c r="L5" s="21"/>
      <c r="M5" s="20" t="s">
        <v>59</v>
      </c>
      <c r="N5" s="20"/>
      <c r="O5" s="20"/>
      <c r="P5" s="20"/>
      <c r="Q5" s="21"/>
      <c r="R5" s="20" t="s">
        <v>60</v>
      </c>
      <c r="S5" s="20"/>
      <c r="T5" s="20"/>
      <c r="U5" s="20"/>
    </row>
    <row r="6" customFormat="false" ht="12.5" hidden="false" customHeight="true" outlineLevel="0" collapsed="false">
      <c r="D6" s="45"/>
      <c r="E6" s="45"/>
      <c r="F6" s="45"/>
      <c r="G6" s="45"/>
      <c r="H6" s="24" t="s">
        <v>31</v>
      </c>
      <c r="I6" s="24" t="s">
        <v>32</v>
      </c>
      <c r="J6" s="24" t="s">
        <v>33</v>
      </c>
      <c r="K6" s="24" t="s">
        <v>34</v>
      </c>
      <c r="L6" s="25"/>
      <c r="M6" s="24" t="s">
        <v>31</v>
      </c>
      <c r="N6" s="24" t="s">
        <v>32</v>
      </c>
      <c r="O6" s="24" t="s">
        <v>33</v>
      </c>
      <c r="P6" s="24" t="s">
        <v>34</v>
      </c>
      <c r="Q6" s="25"/>
      <c r="R6" s="24" t="s">
        <v>31</v>
      </c>
      <c r="S6" s="24" t="s">
        <v>32</v>
      </c>
      <c r="T6" s="24" t="s">
        <v>33</v>
      </c>
      <c r="U6" s="24" t="s">
        <v>34</v>
      </c>
    </row>
    <row r="7" customFormat="false" ht="14.5" hidden="false" customHeight="false" outlineLevel="0" collapsed="false">
      <c r="D7" s="75" t="n">
        <v>2005</v>
      </c>
      <c r="E7" s="76"/>
      <c r="F7" s="77" t="n">
        <v>2005</v>
      </c>
      <c r="G7" s="78" t="s">
        <v>61</v>
      </c>
      <c r="H7" s="27" t="s">
        <v>62</v>
      </c>
      <c r="I7" s="27" t="s">
        <v>62</v>
      </c>
      <c r="J7" s="27" t="s">
        <v>62</v>
      </c>
      <c r="K7" s="27" t="s">
        <v>62</v>
      </c>
      <c r="L7" s="50"/>
      <c r="M7" s="27" t="s">
        <v>62</v>
      </c>
      <c r="N7" s="27" t="s">
        <v>62</v>
      </c>
      <c r="O7" s="27" t="s">
        <v>62</v>
      </c>
      <c r="P7" s="27" t="s">
        <v>62</v>
      </c>
      <c r="Q7" s="50"/>
      <c r="R7" s="27" t="s">
        <v>62</v>
      </c>
      <c r="S7" s="27" t="s">
        <v>62</v>
      </c>
      <c r="T7" s="27" t="s">
        <v>62</v>
      </c>
      <c r="U7" s="27" t="s">
        <v>62</v>
      </c>
    </row>
    <row r="8" customFormat="false" ht="14.5" hidden="false" customHeight="false" outlineLevel="0" collapsed="false">
      <c r="D8" s="43"/>
      <c r="E8" s="43"/>
      <c r="F8" s="77"/>
      <c r="G8" s="78" t="s">
        <v>63</v>
      </c>
      <c r="H8" s="27" t="s">
        <v>62</v>
      </c>
      <c r="I8" s="27" t="s">
        <v>62</v>
      </c>
      <c r="J8" s="27" t="s">
        <v>62</v>
      </c>
      <c r="K8" s="27" t="s">
        <v>62</v>
      </c>
      <c r="L8" s="50"/>
      <c r="M8" s="27" t="s">
        <v>62</v>
      </c>
      <c r="N8" s="27" t="s">
        <v>62</v>
      </c>
      <c r="O8" s="27" t="s">
        <v>62</v>
      </c>
      <c r="P8" s="27" t="s">
        <v>62</v>
      </c>
      <c r="Q8" s="50"/>
      <c r="R8" s="27" t="s">
        <v>62</v>
      </c>
      <c r="S8" s="27" t="s">
        <v>62</v>
      </c>
      <c r="T8" s="27" t="s">
        <v>62</v>
      </c>
      <c r="U8" s="27" t="s">
        <v>62</v>
      </c>
    </row>
    <row r="9" customFormat="false" ht="14.5" hidden="false" customHeight="false" outlineLevel="0" collapsed="false">
      <c r="D9" s="43"/>
      <c r="E9" s="43"/>
      <c r="F9" s="77"/>
      <c r="G9" s="78" t="s">
        <v>64</v>
      </c>
      <c r="H9" s="27" t="s">
        <v>62</v>
      </c>
      <c r="I9" s="27" t="s">
        <v>62</v>
      </c>
      <c r="J9" s="27" t="s">
        <v>62</v>
      </c>
      <c r="K9" s="27" t="s">
        <v>62</v>
      </c>
      <c r="L9" s="50"/>
      <c r="M9" s="27" t="s">
        <v>62</v>
      </c>
      <c r="N9" s="27" t="s">
        <v>62</v>
      </c>
      <c r="O9" s="27" t="s">
        <v>62</v>
      </c>
      <c r="P9" s="27" t="s">
        <v>62</v>
      </c>
      <c r="Q9" s="50"/>
      <c r="R9" s="27" t="s">
        <v>62</v>
      </c>
      <c r="S9" s="27" t="s">
        <v>62</v>
      </c>
      <c r="T9" s="27" t="s">
        <v>62</v>
      </c>
      <c r="U9" s="27" t="s">
        <v>62</v>
      </c>
    </row>
    <row r="10" customFormat="false" ht="14.5" hidden="false" customHeight="false" outlineLevel="0" collapsed="false">
      <c r="D10" s="43"/>
      <c r="E10" s="43"/>
      <c r="F10" s="77"/>
      <c r="G10" s="78" t="s">
        <v>65</v>
      </c>
      <c r="H10" s="27" t="s">
        <v>62</v>
      </c>
      <c r="I10" s="27" t="s">
        <v>62</v>
      </c>
      <c r="J10" s="27" t="s">
        <v>62</v>
      </c>
      <c r="K10" s="27" t="s">
        <v>62</v>
      </c>
      <c r="L10" s="50"/>
      <c r="M10" s="27" t="s">
        <v>62</v>
      </c>
      <c r="N10" s="27" t="s">
        <v>62</v>
      </c>
      <c r="O10" s="27" t="s">
        <v>62</v>
      </c>
      <c r="P10" s="27" t="s">
        <v>62</v>
      </c>
      <c r="Q10" s="50"/>
      <c r="R10" s="27" t="s">
        <v>62</v>
      </c>
      <c r="S10" s="27" t="s">
        <v>62</v>
      </c>
      <c r="T10" s="27" t="s">
        <v>62</v>
      </c>
      <c r="U10" s="27" t="s">
        <v>62</v>
      </c>
    </row>
    <row r="11" customFormat="false" ht="14.5" hidden="false" customHeight="false" outlineLevel="0" collapsed="false">
      <c r="D11" s="79" t="n">
        <v>2006</v>
      </c>
      <c r="E11" s="43"/>
      <c r="F11" s="80" t="n">
        <v>2006</v>
      </c>
      <c r="G11" s="78" t="s">
        <v>61</v>
      </c>
      <c r="H11" s="27" t="s">
        <v>62</v>
      </c>
      <c r="I11" s="27" t="s">
        <v>62</v>
      </c>
      <c r="J11" s="27" t="s">
        <v>62</v>
      </c>
      <c r="K11" s="27" t="s">
        <v>62</v>
      </c>
      <c r="L11" s="50"/>
      <c r="M11" s="27" t="s">
        <v>62</v>
      </c>
      <c r="N11" s="27" t="s">
        <v>62</v>
      </c>
      <c r="O11" s="27" t="s">
        <v>62</v>
      </c>
      <c r="P11" s="27" t="s">
        <v>62</v>
      </c>
      <c r="Q11" s="50"/>
      <c r="R11" s="27" t="s">
        <v>62</v>
      </c>
      <c r="S11" s="27" t="s">
        <v>62</v>
      </c>
      <c r="T11" s="27" t="s">
        <v>62</v>
      </c>
      <c r="U11" s="27" t="s">
        <v>62</v>
      </c>
    </row>
    <row r="12" customFormat="false" ht="14.5" hidden="false" customHeight="false" outlineLevel="0" collapsed="false">
      <c r="D12" s="43"/>
      <c r="E12" s="43"/>
      <c r="F12" s="80"/>
      <c r="G12" s="78" t="s">
        <v>63</v>
      </c>
      <c r="H12" s="27" t="s">
        <v>62</v>
      </c>
      <c r="I12" s="27" t="s">
        <v>62</v>
      </c>
      <c r="J12" s="27" t="s">
        <v>62</v>
      </c>
      <c r="K12" s="27" t="s">
        <v>62</v>
      </c>
      <c r="L12" s="50"/>
      <c r="M12" s="27" t="s">
        <v>62</v>
      </c>
      <c r="N12" s="27" t="s">
        <v>62</v>
      </c>
      <c r="O12" s="27" t="s">
        <v>62</v>
      </c>
      <c r="P12" s="27" t="s">
        <v>62</v>
      </c>
      <c r="Q12" s="50"/>
      <c r="R12" s="27" t="s">
        <v>62</v>
      </c>
      <c r="S12" s="27" t="s">
        <v>62</v>
      </c>
      <c r="T12" s="27" t="s">
        <v>62</v>
      </c>
      <c r="U12" s="27" t="s">
        <v>62</v>
      </c>
    </row>
    <row r="13" customFormat="false" ht="14.5" hidden="false" customHeight="false" outlineLevel="0" collapsed="false">
      <c r="D13" s="43"/>
      <c r="E13" s="43"/>
      <c r="F13" s="80"/>
      <c r="G13" s="78" t="s">
        <v>64</v>
      </c>
      <c r="H13" s="27" t="s">
        <v>62</v>
      </c>
      <c r="I13" s="27" t="s">
        <v>62</v>
      </c>
      <c r="J13" s="27" t="s">
        <v>62</v>
      </c>
      <c r="K13" s="27" t="s">
        <v>62</v>
      </c>
      <c r="L13" s="50"/>
      <c r="M13" s="27" t="s">
        <v>62</v>
      </c>
      <c r="N13" s="27" t="s">
        <v>62</v>
      </c>
      <c r="O13" s="27" t="s">
        <v>62</v>
      </c>
      <c r="P13" s="27" t="s">
        <v>62</v>
      </c>
      <c r="Q13" s="50"/>
      <c r="R13" s="27" t="s">
        <v>62</v>
      </c>
      <c r="S13" s="27" t="s">
        <v>62</v>
      </c>
      <c r="T13" s="27" t="s">
        <v>62</v>
      </c>
      <c r="U13" s="27" t="s">
        <v>62</v>
      </c>
    </row>
    <row r="14" customFormat="false" ht="14.5" hidden="false" customHeight="false" outlineLevel="0" collapsed="false">
      <c r="D14" s="43"/>
      <c r="E14" s="43"/>
      <c r="F14" s="80"/>
      <c r="G14" s="78" t="s">
        <v>65</v>
      </c>
      <c r="H14" s="27" t="s">
        <v>62</v>
      </c>
      <c r="I14" s="27" t="s">
        <v>62</v>
      </c>
      <c r="J14" s="27" t="s">
        <v>62</v>
      </c>
      <c r="K14" s="27" t="s">
        <v>62</v>
      </c>
      <c r="L14" s="50"/>
      <c r="M14" s="27" t="s">
        <v>62</v>
      </c>
      <c r="N14" s="27" t="s">
        <v>62</v>
      </c>
      <c r="O14" s="27" t="s">
        <v>62</v>
      </c>
      <c r="P14" s="27" t="s">
        <v>62</v>
      </c>
      <c r="Q14" s="50"/>
      <c r="R14" s="27" t="s">
        <v>62</v>
      </c>
      <c r="S14" s="27" t="s">
        <v>62</v>
      </c>
      <c r="T14" s="27" t="s">
        <v>62</v>
      </c>
      <c r="U14" s="27" t="s">
        <v>62</v>
      </c>
    </row>
    <row r="15" customFormat="false" ht="14.5" hidden="false" customHeight="false" outlineLevel="0" collapsed="false">
      <c r="D15" s="79" t="n">
        <v>2007</v>
      </c>
      <c r="E15" s="43"/>
      <c r="F15" s="80" t="n">
        <v>2007</v>
      </c>
      <c r="G15" s="78" t="s">
        <v>61</v>
      </c>
      <c r="H15" s="27" t="s">
        <v>62</v>
      </c>
      <c r="I15" s="27" t="s">
        <v>62</v>
      </c>
      <c r="J15" s="27" t="s">
        <v>62</v>
      </c>
      <c r="K15" s="27" t="s">
        <v>62</v>
      </c>
      <c r="L15" s="50"/>
      <c r="M15" s="27" t="s">
        <v>62</v>
      </c>
      <c r="N15" s="27" t="s">
        <v>62</v>
      </c>
      <c r="O15" s="27" t="s">
        <v>62</v>
      </c>
      <c r="P15" s="27" t="s">
        <v>62</v>
      </c>
      <c r="Q15" s="50"/>
      <c r="R15" s="27" t="s">
        <v>62</v>
      </c>
      <c r="S15" s="27" t="s">
        <v>62</v>
      </c>
      <c r="T15" s="27" t="s">
        <v>62</v>
      </c>
      <c r="U15" s="27" t="s">
        <v>62</v>
      </c>
    </row>
    <row r="16" customFormat="false" ht="14.5" hidden="false" customHeight="false" outlineLevel="0" collapsed="false">
      <c r="D16" s="43"/>
      <c r="E16" s="43"/>
      <c r="F16" s="80"/>
      <c r="G16" s="78" t="s">
        <v>63</v>
      </c>
      <c r="H16" s="27" t="s">
        <v>62</v>
      </c>
      <c r="I16" s="27" t="s">
        <v>62</v>
      </c>
      <c r="J16" s="27" t="s">
        <v>62</v>
      </c>
      <c r="K16" s="27" t="s">
        <v>62</v>
      </c>
      <c r="L16" s="50"/>
      <c r="M16" s="27" t="s">
        <v>62</v>
      </c>
      <c r="N16" s="27" t="s">
        <v>62</v>
      </c>
      <c r="O16" s="27" t="s">
        <v>62</v>
      </c>
      <c r="P16" s="27" t="s">
        <v>62</v>
      </c>
      <c r="Q16" s="50"/>
      <c r="R16" s="27" t="s">
        <v>62</v>
      </c>
      <c r="S16" s="27" t="s">
        <v>62</v>
      </c>
      <c r="T16" s="27" t="s">
        <v>62</v>
      </c>
      <c r="U16" s="27" t="s">
        <v>62</v>
      </c>
    </row>
    <row r="17" customFormat="false" ht="14.5" hidden="false" customHeight="false" outlineLevel="0" collapsed="false">
      <c r="D17" s="43"/>
      <c r="E17" s="43"/>
      <c r="F17" s="80"/>
      <c r="G17" s="78" t="s">
        <v>64</v>
      </c>
      <c r="H17" s="27" t="s">
        <v>62</v>
      </c>
      <c r="I17" s="27" t="s">
        <v>62</v>
      </c>
      <c r="J17" s="27" t="s">
        <v>62</v>
      </c>
      <c r="K17" s="27" t="s">
        <v>62</v>
      </c>
      <c r="L17" s="50"/>
      <c r="M17" s="27" t="s">
        <v>62</v>
      </c>
      <c r="N17" s="27" t="s">
        <v>62</v>
      </c>
      <c r="O17" s="27" t="s">
        <v>62</v>
      </c>
      <c r="P17" s="27" t="s">
        <v>62</v>
      </c>
      <c r="Q17" s="50"/>
      <c r="R17" s="27" t="s">
        <v>62</v>
      </c>
      <c r="S17" s="27" t="s">
        <v>62</v>
      </c>
      <c r="T17" s="27" t="s">
        <v>62</v>
      </c>
      <c r="U17" s="27" t="s">
        <v>62</v>
      </c>
    </row>
    <row r="18" customFormat="false" ht="14.5" hidden="false" customHeight="false" outlineLevel="0" collapsed="false">
      <c r="D18" s="43"/>
      <c r="E18" s="43"/>
      <c r="F18" s="80"/>
      <c r="G18" s="78" t="s">
        <v>65</v>
      </c>
      <c r="H18" s="27" t="s">
        <v>62</v>
      </c>
      <c r="I18" s="27" t="s">
        <v>62</v>
      </c>
      <c r="J18" s="27" t="s">
        <v>62</v>
      </c>
      <c r="K18" s="27" t="s">
        <v>62</v>
      </c>
      <c r="L18" s="50"/>
      <c r="M18" s="27" t="s">
        <v>62</v>
      </c>
      <c r="N18" s="27" t="s">
        <v>62</v>
      </c>
      <c r="O18" s="27" t="s">
        <v>62</v>
      </c>
      <c r="P18" s="27" t="s">
        <v>62</v>
      </c>
      <c r="Q18" s="50"/>
      <c r="R18" s="27" t="s">
        <v>62</v>
      </c>
      <c r="S18" s="27" t="s">
        <v>62</v>
      </c>
      <c r="T18" s="27" t="s">
        <v>62</v>
      </c>
      <c r="U18" s="27" t="s">
        <v>62</v>
      </c>
    </row>
    <row r="19" s="46" customFormat="true" ht="14.5" hidden="false" customHeight="false" outlineLevel="0" collapsed="false">
      <c r="D19" s="51" t="n">
        <v>2008</v>
      </c>
      <c r="E19" s="52"/>
      <c r="F19" s="53" t="n">
        <v>2008</v>
      </c>
      <c r="G19" s="49" t="s">
        <v>61</v>
      </c>
      <c r="H19" s="54" t="n">
        <v>257.009528372667</v>
      </c>
      <c r="I19" s="54" t="n">
        <v>15.0785209351628</v>
      </c>
      <c r="J19" s="54" t="n">
        <v>11.60122778421</v>
      </c>
      <c r="K19" s="54" t="n">
        <v>9.0980026995015</v>
      </c>
      <c r="L19" s="54"/>
      <c r="M19" s="54" t="n">
        <v>1158.41184069211</v>
      </c>
      <c r="N19" s="54" t="n">
        <v>100.404281084221</v>
      </c>
      <c r="O19" s="54" t="n">
        <v>91.1276452760872</v>
      </c>
      <c r="P19" s="54" t="n">
        <v>65.0758563183339</v>
      </c>
      <c r="Q19" s="54"/>
      <c r="R19" s="54" t="n">
        <v>52850.1890602625</v>
      </c>
      <c r="S19" s="54" t="n">
        <v>2747.55806438512</v>
      </c>
      <c r="T19" s="54" t="n">
        <v>1916.79813283976</v>
      </c>
      <c r="U19" s="54" t="n">
        <v>1028.45474251265</v>
      </c>
    </row>
    <row r="20" s="46" customFormat="true" ht="14.5" hidden="false" customHeight="false" outlineLevel="0" collapsed="false">
      <c r="D20" s="52"/>
      <c r="E20" s="52"/>
      <c r="F20" s="53"/>
      <c r="G20" s="49" t="s">
        <v>63</v>
      </c>
      <c r="H20" s="54" t="n">
        <v>269.885817537439</v>
      </c>
      <c r="I20" s="54" t="n">
        <v>15.0259988400394</v>
      </c>
      <c r="J20" s="54" t="n">
        <v>11.6558274111641</v>
      </c>
      <c r="K20" s="54" t="n">
        <v>8.63285585232199</v>
      </c>
      <c r="L20" s="54"/>
      <c r="M20" s="54" t="n">
        <v>1325.46946941898</v>
      </c>
      <c r="N20" s="54" t="n">
        <v>101.891669080571</v>
      </c>
      <c r="O20" s="54" t="n">
        <v>91.9386019958382</v>
      </c>
      <c r="P20" s="54" t="n">
        <v>65.4972726354183</v>
      </c>
      <c r="Q20" s="54"/>
      <c r="R20" s="54" t="n">
        <v>56279.1890602625</v>
      </c>
      <c r="S20" s="54" t="n">
        <v>2767.55806438512</v>
      </c>
      <c r="T20" s="54" t="n">
        <v>1941.79813283976</v>
      </c>
      <c r="U20" s="54" t="n">
        <v>1026.45474251265</v>
      </c>
    </row>
    <row r="21" s="46" customFormat="true" ht="14.5" hidden="false" customHeight="false" outlineLevel="0" collapsed="false">
      <c r="D21" s="52"/>
      <c r="E21" s="52"/>
      <c r="F21" s="53"/>
      <c r="G21" s="49" t="s">
        <v>64</v>
      </c>
      <c r="H21" s="54" t="n">
        <v>285.007992430749</v>
      </c>
      <c r="I21" s="54" t="n">
        <v>15.2799695465015</v>
      </c>
      <c r="J21" s="54" t="n">
        <v>11.7126538671883</v>
      </c>
      <c r="K21" s="54" t="n">
        <v>8.71227305356708</v>
      </c>
      <c r="L21" s="54"/>
      <c r="M21" s="54" t="n">
        <v>1366.61771835578</v>
      </c>
      <c r="N21" s="54" t="n">
        <v>102.297808357681</v>
      </c>
      <c r="O21" s="54" t="n">
        <v>92.6572473940205</v>
      </c>
      <c r="P21" s="54" t="n">
        <v>65.4243485992399</v>
      </c>
      <c r="Q21" s="54"/>
      <c r="R21" s="54" t="n">
        <v>59169.1890602625</v>
      </c>
      <c r="S21" s="54" t="n">
        <v>2785.55806438512</v>
      </c>
      <c r="T21" s="54" t="n">
        <v>1961.79813283976</v>
      </c>
      <c r="U21" s="54" t="n">
        <v>1024.45474251265</v>
      </c>
    </row>
    <row r="22" s="46" customFormat="true" ht="14.5" hidden="false" customHeight="false" outlineLevel="0" collapsed="false">
      <c r="D22" s="52"/>
      <c r="E22" s="52"/>
      <c r="F22" s="53"/>
      <c r="G22" s="49" t="s">
        <v>65</v>
      </c>
      <c r="H22" s="54" t="n">
        <v>283.636981285466</v>
      </c>
      <c r="I22" s="54" t="n">
        <v>15.1690620697988</v>
      </c>
      <c r="J22" s="54" t="n">
        <v>12.1672912507625</v>
      </c>
      <c r="K22" s="54" t="n">
        <v>7.83119373281258</v>
      </c>
      <c r="L22" s="54"/>
      <c r="M22" s="54" t="n">
        <v>1398.83446327391</v>
      </c>
      <c r="N22" s="54" t="n">
        <v>102.985720644624</v>
      </c>
      <c r="O22" s="54" t="n">
        <v>92.3718642946408</v>
      </c>
      <c r="P22" s="54" t="n">
        <v>64.4064448899522</v>
      </c>
      <c r="Q22" s="54"/>
      <c r="R22" s="54" t="n">
        <v>60603.1890602625</v>
      </c>
      <c r="S22" s="54" t="n">
        <v>2871.55806438512</v>
      </c>
      <c r="T22" s="54" t="n">
        <v>1992.79813283976</v>
      </c>
      <c r="U22" s="54" t="n">
        <v>1012.45474251265</v>
      </c>
    </row>
    <row r="23" s="46" customFormat="true" ht="14.5" hidden="false" customHeight="false" outlineLevel="0" collapsed="false">
      <c r="D23" s="51" t="n">
        <v>2009</v>
      </c>
      <c r="E23" s="52"/>
      <c r="F23" s="53" t="n">
        <v>2009</v>
      </c>
      <c r="G23" s="49" t="s">
        <v>61</v>
      </c>
      <c r="H23" s="54" t="n">
        <v>297.271571472784</v>
      </c>
      <c r="I23" s="54" t="n">
        <v>15.7903116806185</v>
      </c>
      <c r="J23" s="54" t="n">
        <v>12.4861973597221</v>
      </c>
      <c r="K23" s="54" t="n">
        <v>7.81902691641578</v>
      </c>
      <c r="L23" s="54"/>
      <c r="M23" s="54" t="n">
        <v>1465.40439719014</v>
      </c>
      <c r="N23" s="54" t="n">
        <v>105.276190711811</v>
      </c>
      <c r="O23" s="54" t="n">
        <v>91.6540459253327</v>
      </c>
      <c r="P23" s="54" t="n">
        <v>62.0162768480248</v>
      </c>
      <c r="Q23" s="54"/>
      <c r="R23" s="54" t="n">
        <v>62561.1890602625</v>
      </c>
      <c r="S23" s="54" t="n">
        <v>2901.55806438512</v>
      </c>
      <c r="T23" s="54" t="n">
        <v>1990.79813283976</v>
      </c>
      <c r="U23" s="54" t="n">
        <v>978.45474251265</v>
      </c>
    </row>
    <row r="24" s="46" customFormat="true" ht="14.5" hidden="false" customHeight="false" outlineLevel="0" collapsed="false">
      <c r="D24" s="52"/>
      <c r="E24" s="52"/>
      <c r="F24" s="53"/>
      <c r="G24" s="49" t="s">
        <v>63</v>
      </c>
      <c r="H24" s="54" t="n">
        <v>320.985695918849</v>
      </c>
      <c r="I24" s="54" t="n">
        <v>17.7242434395073</v>
      </c>
      <c r="J24" s="54" t="n">
        <v>13.8459813879384</v>
      </c>
      <c r="K24" s="54" t="n">
        <v>9.56843895514441</v>
      </c>
      <c r="L24" s="54"/>
      <c r="M24" s="54" t="n">
        <v>1530.96419257978</v>
      </c>
      <c r="N24" s="54" t="n">
        <v>108.034006372314</v>
      </c>
      <c r="O24" s="54" t="n">
        <v>92.250194142492</v>
      </c>
      <c r="P24" s="54" t="n">
        <v>60.0396133511932</v>
      </c>
      <c r="Q24" s="54"/>
      <c r="R24" s="54" t="n">
        <v>64991.1890602625</v>
      </c>
      <c r="S24" s="54" t="n">
        <v>3057.55806438512</v>
      </c>
      <c r="T24" s="54" t="n">
        <v>2087.79813283976</v>
      </c>
      <c r="U24" s="54" t="n">
        <v>991.45474251265</v>
      </c>
    </row>
    <row r="25" s="46" customFormat="true" ht="14.5" hidden="false" customHeight="false" outlineLevel="0" collapsed="false">
      <c r="D25" s="52"/>
      <c r="E25" s="52"/>
      <c r="F25" s="53"/>
      <c r="G25" s="49" t="s">
        <v>64</v>
      </c>
      <c r="H25" s="54" t="n">
        <v>328.660332223683</v>
      </c>
      <c r="I25" s="54" t="n">
        <v>18.8932947965724</v>
      </c>
      <c r="J25" s="54" t="n">
        <v>14.1565334561021</v>
      </c>
      <c r="K25" s="54" t="n">
        <v>9.13719063822501</v>
      </c>
      <c r="L25" s="54"/>
      <c r="M25" s="54" t="n">
        <v>1505.85822749305</v>
      </c>
      <c r="N25" s="54" t="n">
        <v>111.498956268261</v>
      </c>
      <c r="O25" s="54" t="n">
        <v>94.06049541993</v>
      </c>
      <c r="P25" s="54" t="n">
        <v>59.602236304259</v>
      </c>
      <c r="Q25" s="54"/>
      <c r="R25" s="54" t="n">
        <v>67487.1890602625</v>
      </c>
      <c r="S25" s="54" t="n">
        <v>4461.55806438512</v>
      </c>
      <c r="T25" s="54" t="n">
        <v>2218.79813283976</v>
      </c>
      <c r="U25" s="54" t="n">
        <v>1035.45474251265</v>
      </c>
    </row>
    <row r="26" s="46" customFormat="true" ht="14.5" hidden="false" customHeight="false" outlineLevel="0" collapsed="false">
      <c r="D26" s="52"/>
      <c r="E26" s="52"/>
      <c r="F26" s="53"/>
      <c r="G26" s="49" t="s">
        <v>65</v>
      </c>
      <c r="H26" s="54" t="n">
        <v>319.921468861446</v>
      </c>
      <c r="I26" s="54" t="n">
        <v>18.1358055679515</v>
      </c>
      <c r="J26" s="54" t="n">
        <v>13.5103768633803</v>
      </c>
      <c r="K26" s="54" t="n">
        <v>7.99887960702578</v>
      </c>
      <c r="L26" s="54"/>
      <c r="M26" s="54" t="n">
        <v>1460.1701738456</v>
      </c>
      <c r="N26" s="54" t="n">
        <v>111.323290440148</v>
      </c>
      <c r="O26" s="54" t="n">
        <v>94.4264069439778</v>
      </c>
      <c r="P26" s="54" t="n">
        <v>59.7517414690713</v>
      </c>
      <c r="Q26" s="54"/>
      <c r="R26" s="54" t="n">
        <v>69337.8866532284</v>
      </c>
      <c r="S26" s="54" t="n">
        <v>4042.43487345579</v>
      </c>
      <c r="T26" s="54" t="n">
        <v>2271.50629141166</v>
      </c>
      <c r="U26" s="54" t="n">
        <v>1066.1721819042</v>
      </c>
    </row>
    <row r="27" s="46" customFormat="true" ht="14.5" hidden="false" customHeight="false" outlineLevel="0" collapsed="false">
      <c r="D27" s="51" t="n">
        <v>2010</v>
      </c>
      <c r="E27" s="52"/>
      <c r="F27" s="53" t="n">
        <v>2010</v>
      </c>
      <c r="G27" s="49" t="s">
        <v>61</v>
      </c>
      <c r="H27" s="54" t="n">
        <v>321.165269030263</v>
      </c>
      <c r="I27" s="54" t="n">
        <v>17.7021811202499</v>
      </c>
      <c r="J27" s="54" t="n">
        <v>13.658932994999</v>
      </c>
      <c r="K27" s="54" t="n">
        <v>7.51954223116408</v>
      </c>
      <c r="L27" s="54"/>
      <c r="M27" s="54" t="n">
        <v>1514.16009327722</v>
      </c>
      <c r="N27" s="54" t="n">
        <v>111.87298892711</v>
      </c>
      <c r="O27" s="54" t="n">
        <v>95.8563227383919</v>
      </c>
      <c r="P27" s="54" t="n">
        <v>60.2988283939131</v>
      </c>
      <c r="Q27" s="54"/>
      <c r="R27" s="54" t="n">
        <v>70746.1890602625</v>
      </c>
      <c r="S27" s="54" t="n">
        <v>3939.55806438512</v>
      </c>
      <c r="T27" s="54" t="n">
        <v>2359.79813283976</v>
      </c>
      <c r="U27" s="54" t="n">
        <v>1101.45474251265</v>
      </c>
    </row>
    <row r="28" s="46" customFormat="true" ht="14.5" hidden="false" customHeight="false" outlineLevel="0" collapsed="false">
      <c r="D28" s="52"/>
      <c r="E28" s="52"/>
      <c r="F28" s="53"/>
      <c r="G28" s="49" t="s">
        <v>63</v>
      </c>
      <c r="H28" s="54" t="n">
        <v>329.293562269772</v>
      </c>
      <c r="I28" s="54" t="n">
        <v>17.7151289931515</v>
      </c>
      <c r="J28" s="54" t="n">
        <v>13.6835143594643</v>
      </c>
      <c r="K28" s="54" t="n">
        <v>8.24212049402267</v>
      </c>
      <c r="L28" s="54"/>
      <c r="M28" s="54" t="n">
        <v>1528.17593180082</v>
      </c>
      <c r="N28" s="54" t="n">
        <v>111.977659259313</v>
      </c>
      <c r="O28" s="54" t="n">
        <v>96.2691783353756</v>
      </c>
      <c r="P28" s="54" t="n">
        <v>60.1320891521672</v>
      </c>
      <c r="Q28" s="54"/>
      <c r="R28" s="54" t="n">
        <v>71867.8866532284</v>
      </c>
      <c r="S28" s="54" t="n">
        <v>3321.43487345579</v>
      </c>
      <c r="T28" s="54" t="n">
        <v>2394.50629141166</v>
      </c>
      <c r="U28" s="54" t="n">
        <v>1096.1721819042</v>
      </c>
    </row>
    <row r="29" s="46" customFormat="true" ht="14.5" hidden="false" customHeight="false" outlineLevel="0" collapsed="false">
      <c r="D29" s="52"/>
      <c r="E29" s="52"/>
      <c r="F29" s="53"/>
      <c r="G29" s="49" t="s">
        <v>64</v>
      </c>
      <c r="H29" s="54" t="n">
        <v>319.850072370774</v>
      </c>
      <c r="I29" s="54" t="n">
        <v>17.4323974862259</v>
      </c>
      <c r="J29" s="54" t="n">
        <v>12.9909389979318</v>
      </c>
      <c r="K29" s="54" t="n">
        <v>8.49475724151789</v>
      </c>
      <c r="L29" s="54"/>
      <c r="M29" s="54" t="n">
        <v>1531.36905818027</v>
      </c>
      <c r="N29" s="54" t="n">
        <v>111.535855048105</v>
      </c>
      <c r="O29" s="54" t="n">
        <v>96.0168148085815</v>
      </c>
      <c r="P29" s="54" t="n">
        <v>59.6548053242664</v>
      </c>
      <c r="Q29" s="54"/>
      <c r="R29" s="54" t="n">
        <v>72154.8866532284</v>
      </c>
      <c r="S29" s="54" t="n">
        <v>3618.43487345579</v>
      </c>
      <c r="T29" s="54" t="n">
        <v>2437.50629141166</v>
      </c>
      <c r="U29" s="54" t="n">
        <v>1116.1721819042</v>
      </c>
    </row>
    <row r="30" s="46" customFormat="true" ht="14.5" hidden="false" customHeight="false" outlineLevel="0" collapsed="false">
      <c r="D30" s="52"/>
      <c r="E30" s="52"/>
      <c r="F30" s="53"/>
      <c r="G30" s="49" t="s">
        <v>65</v>
      </c>
      <c r="H30" s="54" t="n">
        <v>299.539419745865</v>
      </c>
      <c r="I30" s="54" t="n">
        <v>15.3259565182581</v>
      </c>
      <c r="J30" s="54" t="n">
        <v>12.5720982954642</v>
      </c>
      <c r="K30" s="54" t="n">
        <v>8.49571729705752</v>
      </c>
      <c r="L30" s="54"/>
      <c r="M30" s="54" t="n">
        <v>1530.22054939196</v>
      </c>
      <c r="N30" s="54" t="n">
        <v>111.598377677833</v>
      </c>
      <c r="O30" s="54" t="n">
        <v>96.1438294353337</v>
      </c>
      <c r="P30" s="54" t="n">
        <v>59.7448655839245</v>
      </c>
      <c r="Q30" s="54"/>
      <c r="R30" s="54" t="n">
        <v>72399.8866532284</v>
      </c>
      <c r="S30" s="54" t="n">
        <v>3316.43487345579</v>
      </c>
      <c r="T30" s="54" t="n">
        <v>2461.50629141166</v>
      </c>
      <c r="U30" s="54" t="n">
        <v>1115.1721819042</v>
      </c>
    </row>
    <row r="31" s="46" customFormat="true" ht="14.5" hidden="false" customHeight="false" outlineLevel="0" collapsed="false">
      <c r="D31" s="51" t="n">
        <v>2011</v>
      </c>
      <c r="E31" s="52"/>
      <c r="F31" s="53" t="n">
        <v>2011</v>
      </c>
      <c r="G31" s="49" t="s">
        <v>61</v>
      </c>
      <c r="H31" s="54" t="n">
        <v>297.114270702298</v>
      </c>
      <c r="I31" s="54" t="n">
        <v>15.1666469444162</v>
      </c>
      <c r="J31" s="54" t="n">
        <v>12.8583410835871</v>
      </c>
      <c r="K31" s="54" t="n">
        <v>8.5848433452586</v>
      </c>
      <c r="L31" s="54"/>
      <c r="M31" s="54" t="n">
        <v>1540.99073559993</v>
      </c>
      <c r="N31" s="54" t="n">
        <v>112.316991844616</v>
      </c>
      <c r="O31" s="54" t="n">
        <v>97.2793507229429</v>
      </c>
      <c r="P31" s="54" t="n">
        <v>61.1868552931473</v>
      </c>
      <c r="Q31" s="54"/>
      <c r="R31" s="54" t="n">
        <v>72719</v>
      </c>
      <c r="S31" s="54" t="n">
        <v>3870</v>
      </c>
      <c r="T31" s="54" t="n">
        <v>2513</v>
      </c>
      <c r="U31" s="54" t="n">
        <v>1139</v>
      </c>
    </row>
    <row r="32" s="46" customFormat="true" ht="14.5" hidden="false" customHeight="false" outlineLevel="0" collapsed="false">
      <c r="D32" s="52"/>
      <c r="E32" s="52"/>
      <c r="F32" s="53"/>
      <c r="G32" s="49" t="s">
        <v>63</v>
      </c>
      <c r="H32" s="54" t="n">
        <v>317.172769246025</v>
      </c>
      <c r="I32" s="54" t="n">
        <v>15.9054134653525</v>
      </c>
      <c r="J32" s="54" t="n">
        <v>13.3824530100998</v>
      </c>
      <c r="K32" s="54" t="n">
        <v>8.87998695572574</v>
      </c>
      <c r="L32" s="54"/>
      <c r="M32" s="54" t="n">
        <v>1515.17532043298</v>
      </c>
      <c r="N32" s="54" t="n">
        <v>112.871048591828</v>
      </c>
      <c r="O32" s="54" t="n">
        <v>98.702892441949</v>
      </c>
      <c r="P32" s="54" t="n">
        <v>61.941629237482</v>
      </c>
      <c r="Q32" s="54"/>
      <c r="R32" s="54" t="n">
        <v>73428</v>
      </c>
      <c r="S32" s="54" t="n">
        <v>4059</v>
      </c>
      <c r="T32" s="54" t="n">
        <v>2570</v>
      </c>
      <c r="U32" s="54" t="n">
        <v>1164</v>
      </c>
    </row>
    <row r="33" s="46" customFormat="true" ht="14.5" hidden="false" customHeight="false" outlineLevel="0" collapsed="false">
      <c r="D33" s="52"/>
      <c r="E33" s="52"/>
      <c r="F33" s="53"/>
      <c r="G33" s="49" t="s">
        <v>64</v>
      </c>
      <c r="H33" s="54" t="n">
        <v>330.527831907716</v>
      </c>
      <c r="I33" s="54" t="n">
        <v>17.175230584747</v>
      </c>
      <c r="J33" s="54" t="n">
        <v>13.2043673554093</v>
      </c>
      <c r="K33" s="54" t="n">
        <v>8.98731390572757</v>
      </c>
      <c r="L33" s="54"/>
      <c r="M33" s="54" t="n">
        <v>1565.63312797706</v>
      </c>
      <c r="N33" s="54" t="n">
        <v>113.570092242993</v>
      </c>
      <c r="O33" s="54" t="n">
        <v>96.4507542350639</v>
      </c>
      <c r="P33" s="54" t="n">
        <v>61.6399244409919</v>
      </c>
      <c r="Q33" s="54"/>
      <c r="R33" s="54" t="n">
        <v>74390</v>
      </c>
      <c r="S33" s="54" t="n">
        <v>3415</v>
      </c>
      <c r="T33" s="54" t="n">
        <v>2605</v>
      </c>
      <c r="U33" s="54" t="n">
        <v>1149</v>
      </c>
    </row>
    <row r="34" s="46" customFormat="true" ht="14.5" hidden="false" customHeight="false" outlineLevel="0" collapsed="false">
      <c r="D34" s="52"/>
      <c r="E34" s="52"/>
      <c r="F34" s="53"/>
      <c r="G34" s="49" t="s">
        <v>65</v>
      </c>
      <c r="H34" s="54" t="n">
        <v>338.752489232907</v>
      </c>
      <c r="I34" s="54" t="n">
        <v>18.1202874605268</v>
      </c>
      <c r="J34" s="54" t="n">
        <v>13.8679734373852</v>
      </c>
      <c r="K34" s="54" t="n">
        <v>8.84708257445453</v>
      </c>
      <c r="L34" s="54"/>
      <c r="M34" s="54" t="n">
        <v>1576.19651321742</v>
      </c>
      <c r="N34" s="54" t="n">
        <v>114.66344898086</v>
      </c>
      <c r="O34" s="54" t="n">
        <v>98.1914078380334</v>
      </c>
      <c r="P34" s="54" t="n">
        <v>61.3261924940663</v>
      </c>
      <c r="Q34" s="54"/>
      <c r="R34" s="54" t="n">
        <v>74863</v>
      </c>
      <c r="S34" s="54" t="n">
        <v>3453</v>
      </c>
      <c r="T34" s="54" t="n">
        <v>2686</v>
      </c>
      <c r="U34" s="54" t="n">
        <v>1144</v>
      </c>
    </row>
    <row r="35" s="46" customFormat="true" ht="14.5" hidden="false" customHeight="false" outlineLevel="0" collapsed="false">
      <c r="D35" s="51" t="n">
        <v>2012</v>
      </c>
      <c r="E35" s="52"/>
      <c r="F35" s="53" t="n">
        <v>2012</v>
      </c>
      <c r="G35" s="49" t="s">
        <v>61</v>
      </c>
      <c r="H35" s="54" t="n">
        <v>370.922495123571</v>
      </c>
      <c r="I35" s="54" t="n">
        <v>18.5334387395665</v>
      </c>
      <c r="J35" s="54" t="n">
        <v>15.2922543750538</v>
      </c>
      <c r="K35" s="54" t="n">
        <v>8.95002432854206</v>
      </c>
      <c r="L35" s="54"/>
      <c r="M35" s="54" t="n">
        <v>1596.20948480356</v>
      </c>
      <c r="N35" s="54" t="n">
        <v>114.782594784328</v>
      </c>
      <c r="O35" s="54" t="n">
        <v>99.476104595908</v>
      </c>
      <c r="P35" s="54" t="n">
        <v>60.985402899143</v>
      </c>
      <c r="Q35" s="54"/>
      <c r="R35" s="54" t="n">
        <v>75799</v>
      </c>
      <c r="S35" s="54" t="n">
        <v>3469</v>
      </c>
      <c r="T35" s="54" t="n">
        <v>2743</v>
      </c>
      <c r="U35" s="54" t="n">
        <v>1136</v>
      </c>
    </row>
    <row r="36" s="46" customFormat="true" ht="14.5" hidden="false" customHeight="false" outlineLevel="0" collapsed="false">
      <c r="D36" s="52"/>
      <c r="E36" s="52"/>
      <c r="F36" s="53"/>
      <c r="G36" s="49" t="s">
        <v>63</v>
      </c>
      <c r="H36" s="54" t="n">
        <v>369.073099285114</v>
      </c>
      <c r="I36" s="54" t="n">
        <v>18.3018305095532</v>
      </c>
      <c r="J36" s="54" t="n">
        <v>15.3073469205559</v>
      </c>
      <c r="K36" s="54" t="n">
        <v>8.59483917520851</v>
      </c>
      <c r="L36" s="54"/>
      <c r="M36" s="54" t="n">
        <v>1586.56834918545</v>
      </c>
      <c r="N36" s="54" t="n">
        <v>114.164025951296</v>
      </c>
      <c r="O36" s="54" t="n">
        <v>99.0063472514365</v>
      </c>
      <c r="P36" s="54" t="n">
        <v>60.6603513934848</v>
      </c>
      <c r="Q36" s="54"/>
      <c r="R36" s="54" t="n">
        <v>75779</v>
      </c>
      <c r="S36" s="54" t="n">
        <v>3470</v>
      </c>
      <c r="T36" s="54" t="n">
        <v>2744</v>
      </c>
      <c r="U36" s="54" t="n">
        <v>1135</v>
      </c>
    </row>
    <row r="37" s="46" customFormat="true" ht="14.5" hidden="false" customHeight="false" outlineLevel="0" collapsed="false">
      <c r="D37" s="52"/>
      <c r="E37" s="52"/>
      <c r="F37" s="53"/>
      <c r="G37" s="49" t="s">
        <v>64</v>
      </c>
      <c r="H37" s="54" t="n">
        <v>388.345007306778</v>
      </c>
      <c r="I37" s="54" t="n">
        <v>19.6900856484876</v>
      </c>
      <c r="J37" s="54" t="n">
        <v>16.1588741763548</v>
      </c>
      <c r="K37" s="54" t="n">
        <v>10.3979472794677</v>
      </c>
      <c r="L37" s="54"/>
      <c r="M37" s="54" t="n">
        <v>1620.95890873242</v>
      </c>
      <c r="N37" s="54" t="n">
        <v>115.224554227367</v>
      </c>
      <c r="O37" s="54" t="n">
        <v>99.3338376173627</v>
      </c>
      <c r="P37" s="54" t="n">
        <v>61.148426946176</v>
      </c>
      <c r="Q37" s="54"/>
      <c r="R37" s="54" t="n">
        <v>77812</v>
      </c>
      <c r="S37" s="54" t="n">
        <v>3506</v>
      </c>
      <c r="T37" s="54" t="n">
        <v>2745</v>
      </c>
      <c r="U37" s="54" t="n">
        <v>1152</v>
      </c>
    </row>
    <row r="38" s="46" customFormat="true" ht="14.5" hidden="false" customHeight="false" outlineLevel="0" collapsed="false">
      <c r="D38" s="52"/>
      <c r="E38" s="52"/>
      <c r="F38" s="53"/>
      <c r="G38" s="49" t="s">
        <v>65</v>
      </c>
      <c r="H38" s="54" t="n">
        <v>382.831007691713</v>
      </c>
      <c r="I38" s="54" t="n">
        <v>19.4710049452164</v>
      </c>
      <c r="J38" s="54" t="n">
        <v>15.9558774875274</v>
      </c>
      <c r="K38" s="54" t="n">
        <v>10.2866375914247</v>
      </c>
      <c r="L38" s="54"/>
      <c r="M38" s="54" t="n">
        <v>1598.64547448388</v>
      </c>
      <c r="N38" s="54" t="n">
        <v>113.666209121583</v>
      </c>
      <c r="O38" s="54" t="n">
        <v>98.0166663767853</v>
      </c>
      <c r="P38" s="54" t="n">
        <v>60.3040566050075</v>
      </c>
      <c r="Q38" s="54"/>
      <c r="R38" s="54" t="n">
        <v>77800</v>
      </c>
      <c r="S38" s="54" t="n">
        <v>3506</v>
      </c>
      <c r="T38" s="54" t="n">
        <v>2745</v>
      </c>
      <c r="U38" s="54" t="n">
        <v>1152</v>
      </c>
    </row>
    <row r="39" s="46" customFormat="true" ht="14.5" hidden="false" customHeight="false" outlineLevel="0" collapsed="false">
      <c r="D39" s="51" t="n">
        <v>2013</v>
      </c>
      <c r="E39" s="52"/>
      <c r="F39" s="53" t="n">
        <v>2013</v>
      </c>
      <c r="G39" s="49" t="s">
        <v>61</v>
      </c>
      <c r="H39" s="54" t="n">
        <v>395.634070966619</v>
      </c>
      <c r="I39" s="54" t="n">
        <v>19.8828232586648</v>
      </c>
      <c r="J39" s="54" t="n">
        <v>15.9144801189688</v>
      </c>
      <c r="K39" s="54" t="n">
        <v>9.99519226365758</v>
      </c>
      <c r="L39" s="54"/>
      <c r="M39" s="54" t="n">
        <v>1643.91197284603</v>
      </c>
      <c r="N39" s="54" t="n">
        <v>115.605742603327</v>
      </c>
      <c r="O39" s="54" t="n">
        <v>98.4790310468886</v>
      </c>
      <c r="P39" s="54" t="n">
        <v>60.9416265915536</v>
      </c>
      <c r="Q39" s="54"/>
      <c r="R39" s="54" t="n">
        <v>79128</v>
      </c>
      <c r="S39" s="54" t="n">
        <v>3552</v>
      </c>
      <c r="T39" s="54" t="n">
        <v>2729</v>
      </c>
      <c r="U39" s="54" t="n">
        <v>1152</v>
      </c>
    </row>
    <row r="40" s="46" customFormat="true" ht="14.5" hidden="false" customHeight="false" outlineLevel="0" collapsed="false">
      <c r="D40" s="52"/>
      <c r="E40" s="52"/>
      <c r="F40" s="53"/>
      <c r="G40" s="49" t="s">
        <v>63</v>
      </c>
      <c r="H40" s="54" t="n">
        <v>395.838765244711</v>
      </c>
      <c r="I40" s="54" t="n">
        <v>19.8834937259484</v>
      </c>
      <c r="J40" s="54" t="n">
        <v>15.9159613377721</v>
      </c>
      <c r="K40" s="54" t="n">
        <v>9.94210572291738</v>
      </c>
      <c r="L40" s="54"/>
      <c r="M40" s="54" t="n">
        <v>1643.45312212598</v>
      </c>
      <c r="N40" s="54" t="n">
        <v>115.604673221982</v>
      </c>
      <c r="O40" s="54" t="n">
        <v>98.4764610773132</v>
      </c>
      <c r="P40" s="54" t="n">
        <v>60.9395759626618</v>
      </c>
      <c r="Q40" s="54"/>
      <c r="R40" s="54" t="n">
        <v>79104</v>
      </c>
      <c r="S40" s="54" t="n">
        <v>3552</v>
      </c>
      <c r="T40" s="54" t="n">
        <v>2729</v>
      </c>
      <c r="U40" s="54" t="n">
        <v>1152</v>
      </c>
    </row>
    <row r="41" s="46" customFormat="true" ht="14.5" hidden="false" customHeight="false" outlineLevel="0" collapsed="false">
      <c r="D41" s="52"/>
      <c r="E41" s="52"/>
      <c r="F41" s="53"/>
      <c r="G41" s="49" t="s">
        <v>64</v>
      </c>
      <c r="H41" s="54" t="n">
        <v>420.929092067157</v>
      </c>
      <c r="I41" s="54" t="n">
        <v>20.3318270229052</v>
      </c>
      <c r="J41" s="54" t="n">
        <v>15.6965083049258</v>
      </c>
      <c r="K41" s="54" t="n">
        <v>9.65632214565498</v>
      </c>
      <c r="L41" s="54"/>
      <c r="M41" s="54" t="n">
        <v>1708.17793640008</v>
      </c>
      <c r="N41" s="54" t="n">
        <v>116.820554931764</v>
      </c>
      <c r="O41" s="54" t="n">
        <v>98.521587543406</v>
      </c>
      <c r="P41" s="54" t="n">
        <v>60.8845468234164</v>
      </c>
      <c r="Q41" s="54"/>
      <c r="R41" s="54" t="n">
        <v>81143</v>
      </c>
      <c r="S41" s="54" t="n">
        <v>3938</v>
      </c>
      <c r="T41" s="54" t="n">
        <v>2726</v>
      </c>
      <c r="U41" s="54" t="n">
        <v>1162</v>
      </c>
    </row>
    <row r="42" s="46" customFormat="true" ht="14.5" hidden="false" customHeight="false" outlineLevel="0" collapsed="false">
      <c r="D42" s="52"/>
      <c r="E42" s="52"/>
      <c r="F42" s="53"/>
      <c r="G42" s="49" t="s">
        <v>65</v>
      </c>
      <c r="H42" s="54" t="n">
        <v>417.33826185127</v>
      </c>
      <c r="I42" s="54" t="n">
        <v>20.0929667917147</v>
      </c>
      <c r="J42" s="54" t="n">
        <v>15.5660278766006</v>
      </c>
      <c r="K42" s="54" t="n">
        <v>9.60977004081687</v>
      </c>
      <c r="L42" s="54"/>
      <c r="M42" s="54" t="n">
        <v>1693.91500914836</v>
      </c>
      <c r="N42" s="54" t="n">
        <v>115.860804429777</v>
      </c>
      <c r="O42" s="54" t="n">
        <v>97.7211221999261</v>
      </c>
      <c r="P42" s="54" t="n">
        <v>60.4007471956023</v>
      </c>
      <c r="Q42" s="54"/>
      <c r="R42" s="54" t="n">
        <v>81140</v>
      </c>
      <c r="S42" s="54" t="n">
        <v>3939</v>
      </c>
      <c r="T42" s="54" t="n">
        <v>2726</v>
      </c>
      <c r="U42" s="54" t="n">
        <v>1162</v>
      </c>
    </row>
    <row r="43" s="46" customFormat="true" ht="14.5" hidden="false" customHeight="false" outlineLevel="0" collapsed="false">
      <c r="D43" s="51" t="n">
        <v>2014</v>
      </c>
      <c r="E43" s="52"/>
      <c r="F43" s="53" t="n">
        <v>2014</v>
      </c>
      <c r="G43" s="49" t="s">
        <v>61</v>
      </c>
      <c r="H43" s="54" t="n">
        <v>419.030401152861</v>
      </c>
      <c r="I43" s="54" t="n">
        <v>20.1958148088585</v>
      </c>
      <c r="J43" s="54" t="n">
        <v>15.7890113230181</v>
      </c>
      <c r="K43" s="54" t="n">
        <v>9.3198594313501</v>
      </c>
      <c r="L43" s="54"/>
      <c r="M43" s="54" t="n">
        <v>1740.34310675656</v>
      </c>
      <c r="N43" s="54" t="n">
        <v>118.183139482568</v>
      </c>
      <c r="O43" s="54" t="n">
        <v>99.7740425228618</v>
      </c>
      <c r="P43" s="54" t="n">
        <v>60.8749685213015</v>
      </c>
      <c r="Q43" s="54"/>
      <c r="R43" s="54" t="n">
        <v>82680</v>
      </c>
      <c r="S43" s="54" t="n">
        <v>3624</v>
      </c>
      <c r="T43" s="54" t="n">
        <v>2764</v>
      </c>
      <c r="U43" s="54" t="n">
        <v>1152</v>
      </c>
    </row>
    <row r="44" s="46" customFormat="true" ht="14.5" hidden="false" customHeight="false" outlineLevel="0" collapsed="false">
      <c r="D44" s="52"/>
      <c r="E44" s="52"/>
      <c r="F44" s="53"/>
      <c r="G44" s="49" t="s">
        <v>63</v>
      </c>
      <c r="H44" s="54" t="n">
        <v>411.511220020089</v>
      </c>
      <c r="I44" s="54" t="n">
        <v>19.8387348101639</v>
      </c>
      <c r="J44" s="54" t="n">
        <v>15.5112233136513</v>
      </c>
      <c r="K44" s="54" t="n">
        <v>9.12685084127794</v>
      </c>
      <c r="L44" s="54"/>
      <c r="M44" s="54" t="n">
        <v>1708.95181452975</v>
      </c>
      <c r="N44" s="54" t="n">
        <v>116.094563800407</v>
      </c>
      <c r="O44" s="54" t="n">
        <v>98.0004889897673</v>
      </c>
      <c r="P44" s="54" t="n">
        <v>59.8444481817806</v>
      </c>
      <c r="Q44" s="54"/>
      <c r="R44" s="54" t="n">
        <v>82673</v>
      </c>
      <c r="S44" s="54" t="n">
        <v>3624</v>
      </c>
      <c r="T44" s="54" t="n">
        <v>2763</v>
      </c>
      <c r="U44" s="54" t="n">
        <v>1152</v>
      </c>
    </row>
    <row r="45" s="46" customFormat="true" ht="14.5" hidden="false" customHeight="false" outlineLevel="0" collapsed="false">
      <c r="D45" s="52"/>
      <c r="E45" s="52"/>
      <c r="F45" s="53"/>
      <c r="G45" s="49" t="s">
        <v>64</v>
      </c>
      <c r="H45" s="54" t="n">
        <v>421.713275785414</v>
      </c>
      <c r="I45" s="54" t="n">
        <v>19.7412770897929</v>
      </c>
      <c r="J45" s="54" t="n">
        <v>15.9472854373212</v>
      </c>
      <c r="K45" s="54" t="n">
        <v>8.97702585844339</v>
      </c>
      <c r="L45" s="54"/>
      <c r="M45" s="54" t="n">
        <v>1743.43648142109</v>
      </c>
      <c r="N45" s="54" t="n">
        <v>118.17080656449</v>
      </c>
      <c r="O45" s="54" t="n">
        <v>100.01651792133</v>
      </c>
      <c r="P45" s="54" t="n">
        <v>60.3620888129613</v>
      </c>
      <c r="Q45" s="54"/>
      <c r="R45" s="54" t="n">
        <v>83490</v>
      </c>
      <c r="S45" s="54" t="n">
        <v>3641</v>
      </c>
      <c r="T45" s="54" t="n">
        <v>2799</v>
      </c>
      <c r="U45" s="54" t="n">
        <v>1149</v>
      </c>
    </row>
    <row r="46" s="46" customFormat="true" ht="14.5" hidden="false" customHeight="false" outlineLevel="0" collapsed="false">
      <c r="D46" s="52"/>
      <c r="E46" s="52"/>
      <c r="F46" s="53"/>
      <c r="G46" s="49" t="s">
        <v>65</v>
      </c>
      <c r="H46" s="54" t="n">
        <v>413.445767300007</v>
      </c>
      <c r="I46" s="54" t="n">
        <v>19.3536885369097</v>
      </c>
      <c r="J46" s="54" t="n">
        <v>15.5561279685039</v>
      </c>
      <c r="K46" s="54" t="n">
        <v>8.92486637619721</v>
      </c>
      <c r="L46" s="54"/>
      <c r="M46" s="54" t="n">
        <v>1709.13610068723</v>
      </c>
      <c r="N46" s="54" t="n">
        <v>115.901352080339</v>
      </c>
      <c r="O46" s="54" t="n">
        <v>98.0473313423475</v>
      </c>
      <c r="P46" s="54" t="n">
        <v>59.3203173986762</v>
      </c>
      <c r="Q46" s="54"/>
      <c r="R46" s="54" t="n">
        <v>83479</v>
      </c>
      <c r="S46" s="54" t="n">
        <v>3641</v>
      </c>
      <c r="T46" s="54" t="n">
        <v>2798</v>
      </c>
      <c r="U46" s="54" t="n">
        <v>1150</v>
      </c>
    </row>
    <row r="47" s="46" customFormat="true" ht="14.5" hidden="false" customHeight="false" outlineLevel="0" collapsed="false">
      <c r="D47" s="51" t="n">
        <v>2015</v>
      </c>
      <c r="E47" s="51"/>
      <c r="F47" s="53" t="n">
        <v>2015</v>
      </c>
      <c r="G47" s="49" t="s">
        <v>61</v>
      </c>
      <c r="H47" s="54" t="n">
        <v>439.494601213365</v>
      </c>
      <c r="I47" s="54" t="n">
        <v>20.7351559712311</v>
      </c>
      <c r="J47" s="54" t="n">
        <v>15.7236804726842</v>
      </c>
      <c r="K47" s="54" t="n">
        <v>9.19629915944915</v>
      </c>
      <c r="L47" s="54"/>
      <c r="M47" s="54" t="n">
        <v>1808.53052576031</v>
      </c>
      <c r="N47" s="54" t="n">
        <v>121.869620671879</v>
      </c>
      <c r="O47" s="54" t="n">
        <v>101.817445773505</v>
      </c>
      <c r="P47" s="54" t="n">
        <v>60.8314089510386</v>
      </c>
      <c r="Q47" s="54"/>
      <c r="R47" s="54" t="n">
        <v>86335</v>
      </c>
      <c r="S47" s="54" t="n">
        <v>3729</v>
      </c>
      <c r="T47" s="54" t="n">
        <v>2850</v>
      </c>
      <c r="U47" s="54" t="n">
        <v>1151</v>
      </c>
    </row>
    <row r="48" s="46" customFormat="true" ht="14.5" hidden="false" customHeight="false" outlineLevel="0" collapsed="false">
      <c r="D48" s="51"/>
      <c r="E48" s="51"/>
      <c r="F48" s="53"/>
      <c r="G48" s="49" t="s">
        <v>63</v>
      </c>
      <c r="H48" s="54" t="n">
        <v>451.28855935888</v>
      </c>
      <c r="I48" s="54" t="n">
        <v>20.6088690995457</v>
      </c>
      <c r="J48" s="54" t="n">
        <v>16.1568563422182</v>
      </c>
      <c r="K48" s="54" t="n">
        <v>9.27036041173196</v>
      </c>
      <c r="L48" s="54"/>
      <c r="M48" s="54" t="n">
        <v>1834.02968883678</v>
      </c>
      <c r="N48" s="54" t="n">
        <v>122.601530109914</v>
      </c>
      <c r="O48" s="54" t="n">
        <v>102.153050221859</v>
      </c>
      <c r="P48" s="54" t="n">
        <v>60.9556652415722</v>
      </c>
      <c r="Q48" s="54"/>
      <c r="R48" s="54" t="n">
        <v>87838</v>
      </c>
      <c r="S48" s="54" t="n">
        <v>3754</v>
      </c>
      <c r="T48" s="54" t="n">
        <v>2855</v>
      </c>
      <c r="U48" s="54" t="n">
        <v>1157</v>
      </c>
    </row>
    <row r="49" s="46" customFormat="true" ht="14.5" hidden="false" customHeight="false" outlineLevel="0" collapsed="false">
      <c r="D49" s="51"/>
      <c r="E49" s="51"/>
      <c r="F49" s="53"/>
      <c r="G49" s="49" t="s">
        <v>64</v>
      </c>
      <c r="H49" s="54" t="n">
        <v>465.265289953279</v>
      </c>
      <c r="I49" s="54" t="n">
        <v>21.2815072456655</v>
      </c>
      <c r="J49" s="54" t="n">
        <v>17.3220065023376</v>
      </c>
      <c r="K49" s="54" t="n">
        <v>9.52600345303102</v>
      </c>
      <c r="L49" s="54"/>
      <c r="M49" s="54" t="n">
        <v>1861.73273104514</v>
      </c>
      <c r="N49" s="54" t="n">
        <v>123.640267827599</v>
      </c>
      <c r="O49" s="54" t="n">
        <v>107.849448124581</v>
      </c>
      <c r="P49" s="54" t="n">
        <v>61.1758300890252</v>
      </c>
      <c r="Q49" s="54"/>
      <c r="R49" s="54" t="n">
        <v>88976</v>
      </c>
      <c r="S49" s="54" t="n">
        <v>3193</v>
      </c>
      <c r="T49" s="54" t="n">
        <v>2974</v>
      </c>
      <c r="U49" s="54" t="n">
        <v>1159</v>
      </c>
    </row>
    <row r="50" s="46" customFormat="true" ht="14.5" hidden="false" customHeight="false" outlineLevel="0" collapsed="false">
      <c r="D50" s="51"/>
      <c r="E50" s="51"/>
      <c r="F50" s="53"/>
      <c r="G50" s="49" t="s">
        <v>65</v>
      </c>
      <c r="H50" s="54" t="n">
        <v>477.567722934479</v>
      </c>
      <c r="I50" s="54" t="n">
        <v>21.5822116414629</v>
      </c>
      <c r="J50" s="54" t="n">
        <v>18.8708452601021</v>
      </c>
      <c r="K50" s="54" t="n">
        <v>9.43005479386836</v>
      </c>
      <c r="L50" s="54"/>
      <c r="M50" s="54" t="n">
        <v>1876.83412084153</v>
      </c>
      <c r="N50" s="54" t="n">
        <v>123.49572138756</v>
      </c>
      <c r="O50" s="54" t="n">
        <v>110.585077343998</v>
      </c>
      <c r="P50" s="54" t="n">
        <v>61.9669907235593</v>
      </c>
      <c r="Q50" s="54"/>
      <c r="R50" s="54" t="n">
        <v>89807</v>
      </c>
      <c r="S50" s="54" t="n">
        <v>3343</v>
      </c>
      <c r="T50" s="54" t="n">
        <v>3045</v>
      </c>
      <c r="U50" s="54" t="n">
        <v>1170</v>
      </c>
    </row>
    <row r="51" s="46" customFormat="true" ht="14.5" hidden="false" customHeight="false" outlineLevel="0" collapsed="false">
      <c r="D51" s="51"/>
      <c r="E51" s="51"/>
      <c r="F51" s="53" t="n">
        <v>2016</v>
      </c>
      <c r="G51" s="49" t="s">
        <v>66</v>
      </c>
      <c r="H51" s="54" t="n">
        <v>477.943237157464</v>
      </c>
      <c r="I51" s="54" t="n">
        <v>21.5520671627436</v>
      </c>
      <c r="J51" s="54" t="n">
        <v>19.2411797687706</v>
      </c>
      <c r="K51" s="54" t="n">
        <v>9.48279915517874</v>
      </c>
      <c r="L51" s="54"/>
      <c r="M51" s="54" t="n">
        <v>1884.47811233251</v>
      </c>
      <c r="N51" s="54" t="n">
        <v>124.299636818943</v>
      </c>
      <c r="O51" s="54" t="n">
        <v>112.24598867927</v>
      </c>
      <c r="P51" s="54" t="n">
        <v>62.3274161119259</v>
      </c>
      <c r="Q51" s="54"/>
      <c r="R51" s="54" t="n">
        <v>90145</v>
      </c>
      <c r="S51" s="54" t="n">
        <v>3805</v>
      </c>
      <c r="T51" s="54" t="n">
        <v>3081</v>
      </c>
      <c r="U51" s="54" t="n">
        <v>1172</v>
      </c>
    </row>
    <row r="52" s="46" customFormat="true" ht="14.5" hidden="false" customHeight="false" outlineLevel="0" collapsed="false">
      <c r="D52" s="51"/>
      <c r="E52" s="51"/>
      <c r="F52" s="53"/>
      <c r="G52" s="49" t="s">
        <v>67</v>
      </c>
      <c r="H52" s="54" t="n">
        <v>483.516177720599</v>
      </c>
      <c r="I52" s="54" t="n">
        <v>22.0155682217116</v>
      </c>
      <c r="J52" s="54" t="n">
        <v>19.8360425781543</v>
      </c>
      <c r="K52" s="54" t="n">
        <v>9.5196571000175</v>
      </c>
      <c r="L52" s="54"/>
      <c r="M52" s="54" t="n">
        <v>1897.71404143017</v>
      </c>
      <c r="N52" s="54" t="n">
        <v>125.148838513924</v>
      </c>
      <c r="O52" s="54" t="n">
        <v>115.821753996246</v>
      </c>
      <c r="P52" s="54" t="n">
        <v>63.1447762168972</v>
      </c>
      <c r="Q52" s="54"/>
      <c r="R52" s="54" t="n">
        <v>90558</v>
      </c>
      <c r="S52" s="54" t="n">
        <v>3829</v>
      </c>
      <c r="T52" s="54" t="n">
        <v>3136</v>
      </c>
      <c r="U52" s="54" t="n">
        <v>1187</v>
      </c>
    </row>
    <row r="53" s="46" customFormat="true" ht="14.5" hidden="false" customHeight="false" outlineLevel="0" collapsed="false">
      <c r="D53" s="51"/>
      <c r="E53" s="51"/>
      <c r="F53" s="53"/>
      <c r="G53" s="49" t="s">
        <v>61</v>
      </c>
      <c r="H53" s="54" t="n">
        <v>474.898373645612</v>
      </c>
      <c r="I53" s="54" t="n">
        <v>21.4798254931584</v>
      </c>
      <c r="J53" s="54" t="n">
        <v>18.7502957512054</v>
      </c>
      <c r="K53" s="54" t="n">
        <v>9.388266043485</v>
      </c>
      <c r="L53" s="54"/>
      <c r="M53" s="54" t="n">
        <v>1866.2176062981</v>
      </c>
      <c r="N53" s="54" t="n">
        <v>122.810271528267</v>
      </c>
      <c r="O53" s="54" t="n">
        <v>109.985755716056</v>
      </c>
      <c r="P53" s="54" t="n">
        <v>61.6436272123202</v>
      </c>
      <c r="Q53" s="54"/>
      <c r="R53" s="54" t="n">
        <v>89804</v>
      </c>
      <c r="S53" s="54" t="n">
        <v>3343</v>
      </c>
      <c r="T53" s="54" t="n">
        <v>3045</v>
      </c>
      <c r="U53" s="54" t="n">
        <v>1170</v>
      </c>
    </row>
    <row r="54" s="46" customFormat="true" ht="14.5" hidden="false" customHeight="false" outlineLevel="0" collapsed="false">
      <c r="D54" s="51"/>
      <c r="E54" s="51"/>
      <c r="F54" s="53"/>
      <c r="G54" s="49" t="s">
        <v>68</v>
      </c>
      <c r="H54" s="54" t="n">
        <v>499.859734871339</v>
      </c>
      <c r="I54" s="54" t="n">
        <v>22.9124543154162</v>
      </c>
      <c r="J54" s="54" t="n">
        <v>21.3472564370282</v>
      </c>
      <c r="K54" s="54" t="n">
        <v>9.87453487497458</v>
      </c>
      <c r="L54" s="54"/>
      <c r="M54" s="54" t="n">
        <v>1986.83903106239</v>
      </c>
      <c r="N54" s="54" t="n">
        <v>126.31537873465</v>
      </c>
      <c r="O54" s="54" t="n">
        <v>124.235821741128</v>
      </c>
      <c r="P54" s="54" t="n">
        <v>64.0847491045167</v>
      </c>
      <c r="Q54" s="54"/>
      <c r="R54" s="54" t="n">
        <v>91582</v>
      </c>
      <c r="S54" s="54" t="n">
        <v>3864</v>
      </c>
      <c r="T54" s="54" t="n">
        <v>3268</v>
      </c>
      <c r="U54" s="54" t="n">
        <v>1203</v>
      </c>
    </row>
    <row r="55" s="46" customFormat="true" ht="14.5" hidden="false" customHeight="false" outlineLevel="0" collapsed="false">
      <c r="D55" s="51"/>
      <c r="E55" s="51"/>
      <c r="F55" s="53"/>
      <c r="G55" s="49" t="s">
        <v>69</v>
      </c>
      <c r="H55" s="54" t="n">
        <v>499.496816977525</v>
      </c>
      <c r="I55" s="54" t="n">
        <v>22.7219003715835</v>
      </c>
      <c r="J55" s="54" t="n">
        <v>21.8720794542569</v>
      </c>
      <c r="K55" s="54" t="n">
        <v>9.92737673159424</v>
      </c>
      <c r="L55" s="54"/>
      <c r="M55" s="54" t="n">
        <v>2016.66324614953</v>
      </c>
      <c r="N55" s="54" t="n">
        <v>127.192211495212</v>
      </c>
      <c r="O55" s="54" t="n">
        <v>126.500531655066</v>
      </c>
      <c r="P55" s="54" t="n">
        <v>64.5315910787156</v>
      </c>
      <c r="Q55" s="54"/>
      <c r="R55" s="54" t="n">
        <v>92199</v>
      </c>
      <c r="S55" s="54" t="n">
        <v>3889</v>
      </c>
      <c r="T55" s="54" t="n">
        <v>3318</v>
      </c>
      <c r="U55" s="54" t="n">
        <v>1213</v>
      </c>
    </row>
    <row r="56" s="46" customFormat="true" ht="14.5" hidden="false" customHeight="false" outlineLevel="0" collapsed="false">
      <c r="D56" s="51"/>
      <c r="E56" s="51"/>
      <c r="F56" s="53"/>
      <c r="G56" s="49" t="s">
        <v>63</v>
      </c>
      <c r="H56" s="54" t="n">
        <v>497.027039009851</v>
      </c>
      <c r="I56" s="54" t="n">
        <v>22.6189073307106</v>
      </c>
      <c r="J56" s="54" t="n">
        <v>22.2881327473038</v>
      </c>
      <c r="K56" s="54" t="n">
        <v>10.0673265455032</v>
      </c>
      <c r="L56" s="54"/>
      <c r="M56" s="54" t="n">
        <v>2025.50791908396</v>
      </c>
      <c r="N56" s="54" t="n">
        <v>127.613379318135</v>
      </c>
      <c r="O56" s="54" t="n">
        <v>128.802930186325</v>
      </c>
      <c r="P56" s="54" t="n">
        <v>65.2887736066909</v>
      </c>
      <c r="Q56" s="54"/>
      <c r="R56" s="54" t="n">
        <v>92632</v>
      </c>
      <c r="S56" s="54" t="n">
        <v>3908</v>
      </c>
      <c r="T56" s="54" t="n">
        <v>3373</v>
      </c>
      <c r="U56" s="54" t="n">
        <v>1235</v>
      </c>
    </row>
    <row r="57" s="46" customFormat="true" ht="14.5" hidden="false" customHeight="false" outlineLevel="0" collapsed="false">
      <c r="D57" s="51"/>
      <c r="E57" s="51"/>
      <c r="F57" s="53"/>
      <c r="G57" s="49" t="s">
        <v>70</v>
      </c>
      <c r="H57" s="54" t="n">
        <v>495.592400596326</v>
      </c>
      <c r="I57" s="54" t="n">
        <v>22.787377544255</v>
      </c>
      <c r="J57" s="54" t="n">
        <v>22.6334364640461</v>
      </c>
      <c r="K57" s="54" t="n">
        <v>10.033555805941</v>
      </c>
      <c r="L57" s="54"/>
      <c r="M57" s="54" t="n">
        <v>2078.99668031012</v>
      </c>
      <c r="N57" s="54" t="n">
        <v>128.519143145123</v>
      </c>
      <c r="O57" s="54" t="n">
        <v>131.460968186992</v>
      </c>
      <c r="P57" s="54" t="n">
        <v>65.7148110419996</v>
      </c>
      <c r="Q57" s="54"/>
      <c r="R57" s="54" t="n">
        <v>93061</v>
      </c>
      <c r="S57" s="54" t="n">
        <v>3932</v>
      </c>
      <c r="T57" s="54" t="n">
        <v>3433</v>
      </c>
      <c r="U57" s="54" t="n">
        <v>1244</v>
      </c>
    </row>
    <row r="58" s="46" customFormat="true" ht="14.5" hidden="false" customHeight="false" outlineLevel="0" collapsed="false">
      <c r="D58" s="51"/>
      <c r="E58" s="51"/>
      <c r="F58" s="53"/>
      <c r="G58" s="49" t="s">
        <v>71</v>
      </c>
      <c r="H58" s="54" t="n">
        <v>499.463111808117</v>
      </c>
      <c r="I58" s="54" t="n">
        <v>22.9463747745573</v>
      </c>
      <c r="J58" s="54" t="n">
        <v>23.0754530433713</v>
      </c>
      <c r="K58" s="54" t="n">
        <v>9.78046812635638</v>
      </c>
      <c r="L58" s="54"/>
      <c r="M58" s="54" t="n">
        <v>2091.15145650684</v>
      </c>
      <c r="N58" s="54" t="n">
        <v>129.898828614665</v>
      </c>
      <c r="O58" s="54" t="n">
        <v>133.535965910697</v>
      </c>
      <c r="P58" s="54" t="n">
        <v>66.1782927237297</v>
      </c>
      <c r="Q58" s="54"/>
      <c r="R58" s="54" t="n">
        <v>93662</v>
      </c>
      <c r="S58" s="54" t="n">
        <v>3981</v>
      </c>
      <c r="T58" s="54" t="n">
        <v>3479</v>
      </c>
      <c r="U58" s="54" t="n">
        <v>1258</v>
      </c>
    </row>
    <row r="59" s="46" customFormat="true" ht="14.5" hidden="false" customHeight="false" outlineLevel="0" collapsed="false">
      <c r="D59" s="51"/>
      <c r="E59" s="51"/>
      <c r="F59" s="53"/>
      <c r="G59" s="49" t="s">
        <v>64</v>
      </c>
      <c r="H59" s="54" t="n">
        <v>503.450595446735</v>
      </c>
      <c r="I59" s="54" t="n">
        <v>22.7898510017273</v>
      </c>
      <c r="J59" s="54" t="n">
        <v>23.2401911438696</v>
      </c>
      <c r="K59" s="54" t="n">
        <v>9.97834971537808</v>
      </c>
      <c r="L59" s="54"/>
      <c r="M59" s="54" t="n">
        <v>2103.21756668739</v>
      </c>
      <c r="N59" s="54" t="n">
        <v>130.736732074253</v>
      </c>
      <c r="O59" s="54" t="n">
        <v>134.657384273506</v>
      </c>
      <c r="P59" s="54" t="n">
        <v>66.6675644869733</v>
      </c>
      <c r="Q59" s="54"/>
      <c r="R59" s="54" t="n">
        <v>94160</v>
      </c>
      <c r="S59" s="54" t="n">
        <v>4014</v>
      </c>
      <c r="T59" s="54" t="n">
        <v>3521</v>
      </c>
      <c r="U59" s="54" t="n">
        <v>1273</v>
      </c>
    </row>
    <row r="60" s="46" customFormat="true" ht="14.5" hidden="false" customHeight="false" outlineLevel="0" collapsed="false">
      <c r="D60" s="51"/>
      <c r="E60" s="51"/>
      <c r="F60" s="53"/>
      <c r="G60" s="49" t="s">
        <v>72</v>
      </c>
      <c r="H60" s="54" t="n">
        <v>515.238286856987</v>
      </c>
      <c r="I60" s="54" t="n">
        <v>23.4856617770319</v>
      </c>
      <c r="J60" s="54" t="n">
        <v>23.3044589908301</v>
      </c>
      <c r="K60" s="54" t="n">
        <v>10.2271868047886</v>
      </c>
      <c r="L60" s="54"/>
      <c r="M60" s="54" t="n">
        <v>2117.38507162934</v>
      </c>
      <c r="N60" s="54" t="n">
        <v>131.271497058212</v>
      </c>
      <c r="O60" s="54" t="n">
        <v>135.472607273297</v>
      </c>
      <c r="P60" s="54" t="n">
        <v>67.1147449339034</v>
      </c>
      <c r="Q60" s="54"/>
      <c r="R60" s="54" t="n">
        <v>94552</v>
      </c>
      <c r="S60" s="54" t="n">
        <v>4029</v>
      </c>
      <c r="T60" s="54" t="n">
        <v>3545</v>
      </c>
      <c r="U60" s="54" t="n">
        <v>1286</v>
      </c>
    </row>
    <row r="61" s="46" customFormat="true" ht="14.5" hidden="false" customHeight="false" outlineLevel="0" collapsed="false">
      <c r="D61" s="51"/>
      <c r="E61" s="51"/>
      <c r="F61" s="53"/>
      <c r="G61" s="49" t="s">
        <v>73</v>
      </c>
      <c r="H61" s="54" t="n">
        <v>515.047684043888</v>
      </c>
      <c r="I61" s="54" t="n">
        <v>23.6292563536651</v>
      </c>
      <c r="J61" s="54" t="n">
        <v>23.7968340902868</v>
      </c>
      <c r="K61" s="54" t="n">
        <v>10.0370989777048</v>
      </c>
      <c r="L61" s="54"/>
      <c r="M61" s="54" t="n">
        <v>2128.46453498102</v>
      </c>
      <c r="N61" s="54" t="n">
        <v>132.08075554914</v>
      </c>
      <c r="O61" s="54" t="n">
        <v>136.643507640228</v>
      </c>
      <c r="P61" s="54" t="n">
        <v>67.5504398367637</v>
      </c>
      <c r="Q61" s="54"/>
      <c r="R61" s="54" t="n">
        <v>94906</v>
      </c>
      <c r="S61" s="54" t="n">
        <v>4060</v>
      </c>
      <c r="T61" s="54" t="n">
        <v>3578</v>
      </c>
      <c r="U61" s="54" t="n">
        <v>1297</v>
      </c>
    </row>
    <row r="62" s="46" customFormat="true" ht="14.5" hidden="false" customHeight="false" outlineLevel="0" collapsed="false">
      <c r="D62" s="51"/>
      <c r="E62" s="51"/>
      <c r="F62" s="53"/>
      <c r="G62" s="49" t="s">
        <v>65</v>
      </c>
      <c r="H62" s="54" t="n">
        <v>507.893198093004</v>
      </c>
      <c r="I62" s="54" t="n">
        <v>23.4206225909909</v>
      </c>
      <c r="J62" s="54" t="n">
        <v>24.0883194134333</v>
      </c>
      <c r="K62" s="54" t="n">
        <v>9.93630429211485</v>
      </c>
      <c r="L62" s="54"/>
      <c r="M62" s="54" t="n">
        <v>2137.17145609028</v>
      </c>
      <c r="N62" s="54" t="n">
        <v>132.410894772739</v>
      </c>
      <c r="O62" s="54" t="n">
        <v>137.668994727731</v>
      </c>
      <c r="P62" s="54" t="n">
        <v>68.2050179245058</v>
      </c>
      <c r="Q62" s="54"/>
      <c r="R62" s="54" t="n">
        <v>95210</v>
      </c>
      <c r="S62" s="54" t="n">
        <v>4073</v>
      </c>
      <c r="T62" s="54" t="n">
        <v>3618</v>
      </c>
      <c r="U62" s="54" t="n">
        <v>1317</v>
      </c>
    </row>
    <row r="63" s="46" customFormat="true" ht="14.5" hidden="false" customHeight="false" outlineLevel="0" collapsed="false">
      <c r="D63" s="51"/>
      <c r="E63" s="51"/>
      <c r="F63" s="53" t="n">
        <v>2017</v>
      </c>
      <c r="G63" s="49" t="s">
        <v>66</v>
      </c>
      <c r="H63" s="54" t="n">
        <v>507.420301050684</v>
      </c>
      <c r="I63" s="54" t="n">
        <v>22.819856115293</v>
      </c>
      <c r="J63" s="54" t="n">
        <v>24.7023429396489</v>
      </c>
      <c r="K63" s="54" t="n">
        <v>9.7169752431991</v>
      </c>
      <c r="L63" s="54"/>
      <c r="M63" s="54" t="n">
        <v>2150.11968320284</v>
      </c>
      <c r="N63" s="54" t="n">
        <v>133.572179144672</v>
      </c>
      <c r="O63" s="54" t="n">
        <v>138.947934681136</v>
      </c>
      <c r="P63" s="54" t="n">
        <v>68.784480141471</v>
      </c>
      <c r="Q63" s="54"/>
      <c r="R63" s="54" t="n">
        <v>95707</v>
      </c>
      <c r="S63" s="54" t="n">
        <v>4112</v>
      </c>
      <c r="T63" s="54" t="n">
        <v>3670</v>
      </c>
      <c r="U63" s="54" t="n">
        <v>1328</v>
      </c>
    </row>
    <row r="64" s="46" customFormat="true" ht="14.5" hidden="false" customHeight="false" outlineLevel="0" collapsed="false">
      <c r="D64" s="51"/>
      <c r="E64" s="51"/>
      <c r="F64" s="53"/>
      <c r="G64" s="49" t="s">
        <v>67</v>
      </c>
      <c r="H64" s="54" t="n">
        <v>511.671055125397</v>
      </c>
      <c r="I64" s="54" t="n">
        <v>23.0209367439791</v>
      </c>
      <c r="J64" s="54" t="n">
        <v>25.1510038638704</v>
      </c>
      <c r="K64" s="54" t="n">
        <v>9.90785619570237</v>
      </c>
      <c r="L64" s="54"/>
      <c r="M64" s="54" t="n">
        <v>2168.82871631589</v>
      </c>
      <c r="N64" s="54" t="n">
        <v>134.413548463955</v>
      </c>
      <c r="O64" s="54" t="n">
        <v>140.657956011395</v>
      </c>
      <c r="P64" s="54" t="n">
        <v>69.1971628870185</v>
      </c>
      <c r="Q64" s="54"/>
      <c r="R64" s="54" t="n">
        <v>96111</v>
      </c>
      <c r="S64" s="54" t="n">
        <v>4132</v>
      </c>
      <c r="T64" s="54" t="n">
        <v>3717</v>
      </c>
      <c r="U64" s="54" t="n">
        <v>1334</v>
      </c>
    </row>
    <row r="65" s="46" customFormat="true" ht="14.5" hidden="false" customHeight="false" outlineLevel="0" collapsed="false">
      <c r="D65" s="51"/>
      <c r="E65" s="51"/>
      <c r="F65" s="53"/>
      <c r="G65" s="49" t="s">
        <v>61</v>
      </c>
      <c r="H65" s="54" t="n">
        <v>523.396754912436</v>
      </c>
      <c r="I65" s="54" t="n">
        <v>23.3753096056028</v>
      </c>
      <c r="J65" s="54" t="n">
        <v>25.3299197946092</v>
      </c>
      <c r="K65" s="54" t="n">
        <v>10.152112874009</v>
      </c>
      <c r="L65" s="54"/>
      <c r="M65" s="54" t="n">
        <v>2186.78705355607</v>
      </c>
      <c r="N65" s="54" t="n">
        <v>134.844648861412</v>
      </c>
      <c r="O65" s="54" t="n">
        <v>142.01987938968</v>
      </c>
      <c r="P65" s="54" t="n">
        <v>70.5378470040819</v>
      </c>
      <c r="Q65" s="54"/>
      <c r="R65" s="54" t="n">
        <v>96917</v>
      </c>
      <c r="S65" s="54" t="n">
        <v>4152</v>
      </c>
      <c r="T65" s="54" t="n">
        <v>3772</v>
      </c>
      <c r="U65" s="54" t="n">
        <v>1386</v>
      </c>
    </row>
    <row r="66" s="46" customFormat="true" ht="14.5" hidden="false" customHeight="false" outlineLevel="0" collapsed="false">
      <c r="D66" s="51"/>
      <c r="E66" s="51"/>
      <c r="F66" s="53"/>
      <c r="G66" s="49" t="s">
        <v>68</v>
      </c>
      <c r="H66" s="54" t="n">
        <v>533.231698254591</v>
      </c>
      <c r="I66" s="54" t="n">
        <v>23.9729911456581</v>
      </c>
      <c r="J66" s="54" t="n">
        <v>25.4609358130938</v>
      </c>
      <c r="K66" s="54" t="n">
        <v>10.1472634268849</v>
      </c>
      <c r="L66" s="54"/>
      <c r="M66" s="54" t="n">
        <v>2199.10579367529</v>
      </c>
      <c r="N66" s="54" t="n">
        <v>135.225874618496</v>
      </c>
      <c r="O66" s="54" t="n">
        <v>143.117814143687</v>
      </c>
      <c r="P66" s="54" t="n">
        <v>71.3984530644446</v>
      </c>
      <c r="Q66" s="54"/>
      <c r="R66" s="54" t="n">
        <v>97408</v>
      </c>
      <c r="S66" s="54" t="n">
        <v>4162</v>
      </c>
      <c r="T66" s="54" t="n">
        <v>3805</v>
      </c>
      <c r="U66" s="54" t="n">
        <v>1440</v>
      </c>
    </row>
    <row r="67" s="46" customFormat="true" ht="14.5" hidden="false" customHeight="false" outlineLevel="0" collapsed="false">
      <c r="D67" s="51"/>
      <c r="E67" s="51"/>
      <c r="F67" s="53"/>
      <c r="G67" s="49" t="s">
        <v>69</v>
      </c>
      <c r="H67" s="54" t="n">
        <v>535.652165959665</v>
      </c>
      <c r="I67" s="54" t="n">
        <v>24.5637719603919</v>
      </c>
      <c r="J67" s="54" t="n">
        <v>25.1814247485193</v>
      </c>
      <c r="K67" s="54" t="n">
        <v>10.2315166707357</v>
      </c>
      <c r="L67" s="54"/>
      <c r="M67" s="54" t="n">
        <v>2213.36184810897</v>
      </c>
      <c r="N67" s="54" t="n">
        <v>135.736550508244</v>
      </c>
      <c r="O67" s="54" t="n">
        <v>143.844377852062</v>
      </c>
      <c r="P67" s="54" t="n">
        <v>71.8624615158781</v>
      </c>
      <c r="Q67" s="54"/>
      <c r="R67" s="54" t="n">
        <v>98020</v>
      </c>
      <c r="S67" s="54" t="n">
        <v>4192</v>
      </c>
      <c r="T67" s="54" t="n">
        <v>3847</v>
      </c>
      <c r="U67" s="54" t="n">
        <v>1471</v>
      </c>
    </row>
    <row r="68" s="46" customFormat="true" ht="14.5" hidden="false" customHeight="false" outlineLevel="0" collapsed="false">
      <c r="D68" s="51"/>
      <c r="E68" s="51"/>
      <c r="F68" s="53"/>
      <c r="G68" s="49" t="s">
        <v>63</v>
      </c>
      <c r="H68" s="54" t="n">
        <v>535.344254235904</v>
      </c>
      <c r="I68" s="54" t="n">
        <v>24.5114739980345</v>
      </c>
      <c r="J68" s="54" t="n">
        <v>24.6699382872436</v>
      </c>
      <c r="K68" s="54" t="n">
        <v>10.5924306418139</v>
      </c>
      <c r="L68" s="54"/>
      <c r="M68" s="54" t="n">
        <v>2222.25790729399</v>
      </c>
      <c r="N68" s="54" t="n">
        <v>136.095453130544</v>
      </c>
      <c r="O68" s="54" t="n">
        <v>144.652263559006</v>
      </c>
      <c r="P68" s="54" t="n">
        <v>72.1703466738628</v>
      </c>
      <c r="Q68" s="54"/>
      <c r="R68" s="54" t="n">
        <v>98500</v>
      </c>
      <c r="S68" s="54" t="n">
        <v>4214</v>
      </c>
      <c r="T68" s="54" t="n">
        <v>3886</v>
      </c>
      <c r="U68" s="54" t="n">
        <v>1498</v>
      </c>
    </row>
    <row r="69" s="46" customFormat="true" ht="14.5" hidden="false" customHeight="false" outlineLevel="0" collapsed="false">
      <c r="D69" s="51"/>
      <c r="E69" s="51"/>
      <c r="F69" s="53"/>
      <c r="G69" s="49" t="s">
        <v>70</v>
      </c>
      <c r="H69" s="54" t="n">
        <v>539.145528704918</v>
      </c>
      <c r="I69" s="54" t="n">
        <v>25.3203051737904</v>
      </c>
      <c r="J69" s="54" t="n">
        <v>26.2855964816306</v>
      </c>
      <c r="K69" s="54" t="n">
        <v>10.8489264163013</v>
      </c>
      <c r="L69" s="54"/>
      <c r="M69" s="54" t="n">
        <v>2247.51840771275</v>
      </c>
      <c r="N69" s="54" t="n">
        <v>136.252854384429</v>
      </c>
      <c r="O69" s="54" t="n">
        <v>145.921270800363</v>
      </c>
      <c r="P69" s="54" t="n">
        <v>72.5257675330523</v>
      </c>
      <c r="Q69" s="54"/>
      <c r="R69" s="54" t="n">
        <v>99111</v>
      </c>
      <c r="S69" s="54" t="n">
        <v>4238</v>
      </c>
      <c r="T69" s="54" t="n">
        <v>3952</v>
      </c>
      <c r="U69" s="54" t="n">
        <v>1518</v>
      </c>
    </row>
    <row r="70" s="46" customFormat="true" ht="14.5" hidden="false" customHeight="false" outlineLevel="0" collapsed="false">
      <c r="D70" s="51"/>
      <c r="E70" s="51"/>
      <c r="F70" s="53"/>
      <c r="G70" s="49" t="s">
        <v>71</v>
      </c>
      <c r="H70" s="54" t="n">
        <v>557.035437777912</v>
      </c>
      <c r="I70" s="54" t="n">
        <v>25.3705206480349</v>
      </c>
      <c r="J70" s="54" t="n">
        <v>27.0551943867769</v>
      </c>
      <c r="K70" s="54" t="n">
        <v>11.2513292585079</v>
      </c>
      <c r="L70" s="54"/>
      <c r="M70" s="54" t="n">
        <v>2231.5933280721</v>
      </c>
      <c r="N70" s="54" t="n">
        <v>136.742032179059</v>
      </c>
      <c r="O70" s="54" t="n">
        <v>148.139836302308</v>
      </c>
      <c r="P70" s="54" t="n">
        <v>73.4353729277767</v>
      </c>
      <c r="Q70" s="54"/>
      <c r="R70" s="54" t="n">
        <v>99829</v>
      </c>
      <c r="S70" s="54" t="n">
        <v>4250</v>
      </c>
      <c r="T70" s="54" t="n">
        <v>4027</v>
      </c>
      <c r="U70" s="54" t="n">
        <v>1546</v>
      </c>
    </row>
    <row r="71" s="46" customFormat="true" ht="14.5" hidden="false" customHeight="false" outlineLevel="0" collapsed="false">
      <c r="D71" s="51"/>
      <c r="E71" s="51"/>
      <c r="F71" s="53"/>
      <c r="G71" s="49" t="s">
        <v>64</v>
      </c>
      <c r="H71" s="54" t="n">
        <v>559.490685637448</v>
      </c>
      <c r="I71" s="54" t="n">
        <v>25.3988482651694</v>
      </c>
      <c r="J71" s="54" t="n">
        <v>27.1102724893762</v>
      </c>
      <c r="K71" s="54" t="n">
        <v>11.2906604413707</v>
      </c>
      <c r="L71" s="54"/>
      <c r="M71" s="54" t="n">
        <v>2244.36490359215</v>
      </c>
      <c r="N71" s="54" t="n">
        <v>136.80328521546</v>
      </c>
      <c r="O71" s="54" t="n">
        <v>149.313687928376</v>
      </c>
      <c r="P71" s="54" t="n">
        <v>74.3823559120473</v>
      </c>
      <c r="Q71" s="54"/>
      <c r="R71" s="54" t="n">
        <v>100317</v>
      </c>
      <c r="S71" s="54" t="n">
        <v>4261</v>
      </c>
      <c r="T71" s="54" t="n">
        <v>4080</v>
      </c>
      <c r="U71" s="54" t="n">
        <v>1583</v>
      </c>
    </row>
    <row r="72" s="46" customFormat="true" ht="14.5" hidden="false" customHeight="false" outlineLevel="0" collapsed="false">
      <c r="D72" s="51"/>
      <c r="E72" s="51"/>
      <c r="F72" s="53"/>
      <c r="G72" s="49" t="s">
        <v>72</v>
      </c>
      <c r="H72" s="54" t="n">
        <v>552.103016581972</v>
      </c>
      <c r="I72" s="54" t="n">
        <v>25.2643914128777</v>
      </c>
      <c r="J72" s="54" t="n">
        <v>27.4395940451655</v>
      </c>
      <c r="K72" s="54" t="n">
        <v>11.0153646780955</v>
      </c>
      <c r="L72" s="54"/>
      <c r="M72" s="54" t="n">
        <v>2253.09180883877</v>
      </c>
      <c r="N72" s="54" t="n">
        <v>136.889791481754</v>
      </c>
      <c r="O72" s="54" t="n">
        <v>149.897512629114</v>
      </c>
      <c r="P72" s="54" t="n">
        <v>84.8655744568149</v>
      </c>
      <c r="Q72" s="54"/>
      <c r="R72" s="54" t="n">
        <v>100849</v>
      </c>
      <c r="S72" s="54" t="n">
        <v>4272</v>
      </c>
      <c r="T72" s="54" t="n">
        <v>4117</v>
      </c>
      <c r="U72" s="54" t="n">
        <v>1608</v>
      </c>
    </row>
    <row r="73" s="46" customFormat="true" ht="14.5" hidden="false" customHeight="false" outlineLevel="0" collapsed="false">
      <c r="D73" s="51"/>
      <c r="E73" s="51"/>
      <c r="F73" s="53"/>
      <c r="G73" s="49" t="s">
        <v>73</v>
      </c>
      <c r="H73" s="54" t="n">
        <v>548.499310189889</v>
      </c>
      <c r="I73" s="54" t="n">
        <v>25.192385384517</v>
      </c>
      <c r="J73" s="54" t="n">
        <v>27.6797411786856</v>
      </c>
      <c r="K73" s="54" t="n">
        <v>10.9316878331704</v>
      </c>
      <c r="L73" s="54"/>
      <c r="M73" s="54" t="n">
        <v>2275.76959584674</v>
      </c>
      <c r="N73" s="54" t="n">
        <v>137.51106355352</v>
      </c>
      <c r="O73" s="54" t="n">
        <v>151.338954693143</v>
      </c>
      <c r="P73" s="54" t="n">
        <v>85.4144612583784</v>
      </c>
      <c r="Q73" s="54"/>
      <c r="R73" s="54" t="n">
        <v>101339</v>
      </c>
      <c r="S73" s="54" t="n">
        <v>4280</v>
      </c>
      <c r="T73" s="54" t="n">
        <v>4148</v>
      </c>
      <c r="U73" s="54" t="n">
        <v>1623</v>
      </c>
    </row>
    <row r="74" s="46" customFormat="true" ht="14.5" hidden="false" customHeight="false" outlineLevel="0" collapsed="false">
      <c r="D74" s="51"/>
      <c r="E74" s="51"/>
      <c r="F74" s="53"/>
      <c r="G74" s="49" t="s">
        <v>65</v>
      </c>
      <c r="H74" s="54" t="n">
        <v>546.265429300011</v>
      </c>
      <c r="I74" s="54" t="n">
        <v>25.0748710884507</v>
      </c>
      <c r="J74" s="54" t="n">
        <v>27.9055909654933</v>
      </c>
      <c r="K74" s="54" t="n">
        <v>10.870398682001</v>
      </c>
      <c r="L74" s="54"/>
      <c r="M74" s="54" t="n">
        <v>2304.40713196682</v>
      </c>
      <c r="N74" s="54" t="n">
        <v>137.534709422968</v>
      </c>
      <c r="O74" s="54" t="n">
        <v>152.007869681803</v>
      </c>
      <c r="P74" s="54" t="n">
        <v>86.1630983805446</v>
      </c>
      <c r="Q74" s="54"/>
      <c r="R74" s="54" t="n">
        <v>101815</v>
      </c>
      <c r="S74" s="54" t="n">
        <v>4294</v>
      </c>
      <c r="T74" s="54" t="n">
        <v>4193</v>
      </c>
      <c r="U74" s="54" t="n">
        <v>1634</v>
      </c>
    </row>
    <row r="75" s="46" customFormat="true" ht="14.5" hidden="false" customHeight="false" outlineLevel="0" collapsed="false">
      <c r="D75" s="51"/>
      <c r="E75" s="51"/>
      <c r="F75" s="53" t="n">
        <v>2018</v>
      </c>
      <c r="G75" s="49" t="s">
        <v>66</v>
      </c>
      <c r="H75" s="54" t="n">
        <v>550.648314279033</v>
      </c>
      <c r="I75" s="54" t="n">
        <v>25.3627468253918</v>
      </c>
      <c r="J75" s="54" t="n">
        <v>28.3745675159267</v>
      </c>
      <c r="K75" s="54" t="n">
        <v>11.20276025969</v>
      </c>
      <c r="L75" s="54"/>
      <c r="M75" s="54" t="n">
        <v>2319.41816837778</v>
      </c>
      <c r="N75" s="54" t="n">
        <v>137.988324990666</v>
      </c>
      <c r="O75" s="54" t="n">
        <v>153.299082648533</v>
      </c>
      <c r="P75" s="54" t="n">
        <v>86.695821232084</v>
      </c>
      <c r="Q75" s="54"/>
      <c r="R75" s="54" t="n">
        <v>102438</v>
      </c>
      <c r="S75" s="54" t="n">
        <v>4316</v>
      </c>
      <c r="T75" s="54" t="n">
        <v>4233</v>
      </c>
      <c r="U75" s="54" t="n">
        <v>1649</v>
      </c>
    </row>
    <row r="76" s="46" customFormat="true" ht="14.5" hidden="false" customHeight="false" outlineLevel="0" collapsed="false">
      <c r="D76" s="51"/>
      <c r="E76" s="51"/>
      <c r="F76" s="53"/>
      <c r="G76" s="49" t="s">
        <v>67</v>
      </c>
      <c r="H76" s="54" t="n">
        <v>563.704888347232</v>
      </c>
      <c r="I76" s="54" t="n">
        <v>26.1568703425279</v>
      </c>
      <c r="J76" s="54" t="n">
        <v>28.5425371937036</v>
      </c>
      <c r="K76" s="54" t="n">
        <v>12.0433663675189</v>
      </c>
      <c r="L76" s="54"/>
      <c r="M76" s="54" t="n">
        <v>2340.82005532292</v>
      </c>
      <c r="N76" s="54" t="n">
        <v>138.46519040846</v>
      </c>
      <c r="O76" s="54" t="n">
        <v>169.183552392804</v>
      </c>
      <c r="P76" s="54" t="n">
        <v>88.509879843315</v>
      </c>
      <c r="Q76" s="54"/>
      <c r="R76" s="54" t="n">
        <v>103071</v>
      </c>
      <c r="S76" s="54" t="n">
        <v>4322</v>
      </c>
      <c r="T76" s="54" t="n">
        <v>4244</v>
      </c>
      <c r="U76" s="54" t="n">
        <v>1691</v>
      </c>
    </row>
    <row r="77" s="46" customFormat="true" ht="14.5" hidden="false" customHeight="false" outlineLevel="0" collapsed="false">
      <c r="D77" s="51"/>
      <c r="E77" s="51"/>
      <c r="F77" s="53"/>
      <c r="G77" s="49" t="s">
        <v>61</v>
      </c>
      <c r="H77" s="54" t="n">
        <v>584.643509961678</v>
      </c>
      <c r="I77" s="54" t="n">
        <v>26.5725390670783</v>
      </c>
      <c r="J77" s="54" t="n">
        <v>28.3511447139828</v>
      </c>
      <c r="K77" s="54" t="n">
        <v>12.8717359535809</v>
      </c>
      <c r="L77" s="54"/>
      <c r="M77" s="54" t="n">
        <v>2356.02449802161</v>
      </c>
      <c r="N77" s="54" t="n">
        <v>138.490251849687</v>
      </c>
      <c r="O77" s="54" t="n">
        <v>170.145147418598</v>
      </c>
      <c r="P77" s="54" t="n">
        <v>88.7042415579059</v>
      </c>
      <c r="Q77" s="54"/>
      <c r="R77" s="54" t="n">
        <v>103819</v>
      </c>
      <c r="S77" s="54" t="n">
        <v>4334</v>
      </c>
      <c r="T77" s="54" t="n">
        <v>4277</v>
      </c>
      <c r="U77" s="54" t="n">
        <v>1718</v>
      </c>
    </row>
    <row r="78" s="46" customFormat="true" ht="14.5" hidden="false" customHeight="false" outlineLevel="0" collapsed="false">
      <c r="D78" s="51"/>
      <c r="E78" s="51"/>
      <c r="F78" s="53"/>
      <c r="G78" s="49" t="s">
        <v>68</v>
      </c>
      <c r="H78" s="54" t="n">
        <v>582.916869558385</v>
      </c>
      <c r="I78" s="54" t="n">
        <v>26.8307278565109</v>
      </c>
      <c r="J78" s="54" t="n">
        <v>26.7341656434055</v>
      </c>
      <c r="K78" s="54" t="n">
        <v>13.1686867627377</v>
      </c>
      <c r="L78" s="54"/>
      <c r="M78" s="54" t="n">
        <v>2419.44334930893</v>
      </c>
      <c r="N78" s="54" t="n">
        <v>138.934591465835</v>
      </c>
      <c r="O78" s="54" t="n">
        <v>170.851202135747</v>
      </c>
      <c r="P78" s="54" t="n">
        <v>89.0317114473923</v>
      </c>
      <c r="Q78" s="54"/>
      <c r="R78" s="54" t="n">
        <v>104525</v>
      </c>
      <c r="S78" s="54" t="n">
        <v>4353</v>
      </c>
      <c r="T78" s="54" t="n">
        <v>4308</v>
      </c>
      <c r="U78" s="54" t="n">
        <v>1729</v>
      </c>
    </row>
    <row r="79" s="46" customFormat="true" ht="14.5" hidden="false" customHeight="false" outlineLevel="0" collapsed="false">
      <c r="D79" s="51"/>
      <c r="E79" s="51"/>
      <c r="F79" s="53"/>
      <c r="G79" s="49" t="s">
        <v>69</v>
      </c>
      <c r="H79" s="54" t="n">
        <v>588.590739749977</v>
      </c>
      <c r="I79" s="54" t="n">
        <v>26.7642532685649</v>
      </c>
      <c r="J79" s="54" t="n">
        <v>26.4926111516782</v>
      </c>
      <c r="K79" s="54" t="n">
        <v>12.8921480967071</v>
      </c>
      <c r="L79" s="54"/>
      <c r="M79" s="54" t="n">
        <v>2452.58492939859</v>
      </c>
      <c r="N79" s="54" t="n">
        <v>139.315472348293</v>
      </c>
      <c r="O79" s="54" t="n">
        <v>171.847789156238</v>
      </c>
      <c r="P79" s="54" t="n">
        <v>89.4192656741153</v>
      </c>
      <c r="Q79" s="54"/>
      <c r="R79" s="54" t="n">
        <v>105207</v>
      </c>
      <c r="S79" s="54" t="n">
        <v>4384</v>
      </c>
      <c r="T79" s="54" t="n">
        <v>4333</v>
      </c>
      <c r="U79" s="54" t="n">
        <v>1743</v>
      </c>
    </row>
    <row r="80" s="46" customFormat="true" ht="14.5" hidden="false" customHeight="false" outlineLevel="0" collapsed="false">
      <c r="D80" s="51"/>
      <c r="E80" s="51"/>
      <c r="F80" s="53"/>
      <c r="G80" s="49" t="s">
        <v>63</v>
      </c>
      <c r="H80" s="54" t="n">
        <v>585.782697027432</v>
      </c>
      <c r="I80" s="54" t="n">
        <v>26.6520805156695</v>
      </c>
      <c r="J80" s="54" t="n">
        <v>26.650937799307</v>
      </c>
      <c r="K80" s="54" t="n">
        <v>12.6756506108524</v>
      </c>
      <c r="L80" s="54"/>
      <c r="M80" s="54" t="n">
        <v>2465.69262688724</v>
      </c>
      <c r="N80" s="54" t="n">
        <v>140.288940226384</v>
      </c>
      <c r="O80" s="54" t="n">
        <v>172.023079748549</v>
      </c>
      <c r="P80" s="54" t="n">
        <v>89.5901810194479</v>
      </c>
      <c r="Q80" s="54"/>
      <c r="R80" s="54" t="n">
        <v>105747</v>
      </c>
      <c r="S80" s="54" t="n">
        <v>4444</v>
      </c>
      <c r="T80" s="54" t="n">
        <v>4339</v>
      </c>
      <c r="U80" s="54" t="n">
        <v>1760</v>
      </c>
    </row>
    <row r="81" s="46" customFormat="true" ht="14.5" hidden="false" customHeight="false" outlineLevel="0" collapsed="false">
      <c r="D81" s="51"/>
      <c r="E81" s="51"/>
      <c r="F81" s="53"/>
      <c r="G81" s="49" t="s">
        <v>70</v>
      </c>
      <c r="H81" s="54" t="n">
        <v>584.10739946372</v>
      </c>
      <c r="I81" s="54" t="n">
        <v>25.957282786984</v>
      </c>
      <c r="J81" s="54" t="n">
        <v>26.337506231142</v>
      </c>
      <c r="K81" s="54" t="n">
        <v>12.8814036962874</v>
      </c>
      <c r="L81" s="54"/>
      <c r="M81" s="54" t="n">
        <v>2473.61850432017</v>
      </c>
      <c r="N81" s="54" t="n">
        <v>140.890812379315</v>
      </c>
      <c r="O81" s="54" t="n">
        <v>172.331837798341</v>
      </c>
      <c r="P81" s="54" t="n">
        <v>90.1005501297651</v>
      </c>
      <c r="Q81" s="54"/>
      <c r="R81" s="54" t="n">
        <v>106219</v>
      </c>
      <c r="S81" s="54" t="n">
        <v>4478</v>
      </c>
      <c r="T81" s="54" t="n">
        <v>4352</v>
      </c>
      <c r="U81" s="54" t="n">
        <v>1793</v>
      </c>
    </row>
    <row r="82" s="46" customFormat="true" ht="14.5" hidden="false" customHeight="false" outlineLevel="0" collapsed="false">
      <c r="D82" s="51"/>
      <c r="E82" s="51"/>
      <c r="F82" s="53"/>
      <c r="G82" s="49" t="s">
        <v>71</v>
      </c>
      <c r="H82" s="54" t="n">
        <v>585.011932713072</v>
      </c>
      <c r="I82" s="54" t="n">
        <v>26.0918473029204</v>
      </c>
      <c r="J82" s="54" t="n">
        <v>26.0316801759896</v>
      </c>
      <c r="K82" s="54" t="n">
        <v>12.8758426652784</v>
      </c>
      <c r="L82" s="54"/>
      <c r="M82" s="54" t="n">
        <v>2489.52924791045</v>
      </c>
      <c r="N82" s="54" t="n">
        <v>141.987668946082</v>
      </c>
      <c r="O82" s="54" t="n">
        <v>173.550381562803</v>
      </c>
      <c r="P82" s="54" t="n">
        <v>90.4543148207026</v>
      </c>
      <c r="Q82" s="54"/>
      <c r="R82" s="54" t="n">
        <v>106749</v>
      </c>
      <c r="S82" s="54" t="n">
        <v>4533</v>
      </c>
      <c r="T82" s="54" t="n">
        <v>4399</v>
      </c>
      <c r="U82" s="54" t="n">
        <v>1809</v>
      </c>
    </row>
    <row r="83" s="46" customFormat="true" ht="14.5" hidden="false" customHeight="false" outlineLevel="0" collapsed="false">
      <c r="D83" s="51"/>
      <c r="E83" s="51"/>
      <c r="F83" s="53"/>
      <c r="G83" s="49" t="s">
        <v>64</v>
      </c>
      <c r="H83" s="54" t="n">
        <v>582.287846541093</v>
      </c>
      <c r="I83" s="54" t="n">
        <v>26.1150820684686</v>
      </c>
      <c r="J83" s="54" t="n">
        <v>26.9918377211615</v>
      </c>
      <c r="K83" s="54" t="n">
        <v>13.2191424789994</v>
      </c>
      <c r="L83" s="54"/>
      <c r="M83" s="54" t="n">
        <v>2503.36273395926</v>
      </c>
      <c r="N83" s="54" t="n">
        <v>142.513719853006</v>
      </c>
      <c r="O83" s="54" t="n">
        <v>173.680476790048</v>
      </c>
      <c r="P83" s="54" t="n">
        <v>90.4496181896088</v>
      </c>
      <c r="Q83" s="54"/>
      <c r="R83" s="54" t="n">
        <v>106935</v>
      </c>
      <c r="S83" s="54" t="n">
        <v>4570</v>
      </c>
      <c r="T83" s="54" t="n">
        <v>4416</v>
      </c>
      <c r="U83" s="54" t="n">
        <v>1822</v>
      </c>
    </row>
    <row r="84" s="46" customFormat="true" ht="14.5" hidden="false" customHeight="false" outlineLevel="0" collapsed="false">
      <c r="D84" s="51"/>
      <c r="E84" s="51"/>
      <c r="F84" s="53"/>
      <c r="G84" s="49" t="s">
        <v>72</v>
      </c>
      <c r="H84" s="54" t="n">
        <v>590.012633508729</v>
      </c>
      <c r="I84" s="54" t="n">
        <v>26.7171618356871</v>
      </c>
      <c r="J84" s="54" t="n">
        <v>27.1649653163871</v>
      </c>
      <c r="K84" s="54" t="n">
        <v>13.6224482301172</v>
      </c>
      <c r="L84" s="54"/>
      <c r="M84" s="54" t="n">
        <v>2519.32415590797</v>
      </c>
      <c r="N84" s="54" t="n">
        <v>142.803395131809</v>
      </c>
      <c r="O84" s="54" t="n">
        <v>174.854032366991</v>
      </c>
      <c r="P84" s="54" t="n">
        <v>90.8593034292277</v>
      </c>
      <c r="Q84" s="54"/>
      <c r="R84" s="54" t="n">
        <v>107533</v>
      </c>
      <c r="S84" s="54" t="n">
        <v>4583</v>
      </c>
      <c r="T84" s="54" t="n">
        <v>4464</v>
      </c>
      <c r="U84" s="54" t="n">
        <v>1839</v>
      </c>
    </row>
    <row r="85" s="46" customFormat="true" ht="14.5" hidden="false" customHeight="false" outlineLevel="0" collapsed="false">
      <c r="D85" s="51"/>
      <c r="E85" s="51"/>
      <c r="F85" s="53"/>
      <c r="G85" s="49" t="s">
        <v>73</v>
      </c>
      <c r="H85" s="54" t="n">
        <v>591.943279793087</v>
      </c>
      <c r="I85" s="54" t="n">
        <v>26.4820401931564</v>
      </c>
      <c r="J85" s="54" t="n">
        <v>26.8979995121711</v>
      </c>
      <c r="K85" s="54" t="n">
        <v>13.7823802433009</v>
      </c>
      <c r="L85" s="54"/>
      <c r="M85" s="54" t="n">
        <v>2531.80047987429</v>
      </c>
      <c r="N85" s="54" t="n">
        <v>143.23437391004</v>
      </c>
      <c r="O85" s="54" t="n">
        <v>175.226978095042</v>
      </c>
      <c r="P85" s="54" t="n">
        <v>91.0774486046642</v>
      </c>
      <c r="Q85" s="54"/>
      <c r="R85" s="54" t="n">
        <v>107988</v>
      </c>
      <c r="S85" s="54" t="n">
        <v>4599</v>
      </c>
      <c r="T85" s="54" t="n">
        <v>4471</v>
      </c>
      <c r="U85" s="54" t="n">
        <v>1852</v>
      </c>
    </row>
    <row r="86" s="46" customFormat="true" ht="14.5" hidden="false" customHeight="false" outlineLevel="0" collapsed="false">
      <c r="D86" s="51"/>
      <c r="E86" s="51"/>
      <c r="F86" s="53"/>
      <c r="G86" s="49" t="s">
        <v>65</v>
      </c>
      <c r="H86" s="54" t="n">
        <v>581.666736907934</v>
      </c>
      <c r="I86" s="54" t="n">
        <v>26.4213581137488</v>
      </c>
      <c r="J86" s="54" t="n">
        <v>26.9641617035393</v>
      </c>
      <c r="K86" s="54" t="n">
        <v>13.3978202626307</v>
      </c>
      <c r="L86" s="54"/>
      <c r="M86" s="54" t="n">
        <v>2534.37017814871</v>
      </c>
      <c r="N86" s="54" t="n">
        <v>143.216762865102</v>
      </c>
      <c r="O86" s="54" t="n">
        <v>175.644130027086</v>
      </c>
      <c r="P86" s="54" t="n">
        <v>91.2100058014471</v>
      </c>
      <c r="Q86" s="54"/>
      <c r="R86" s="54" t="n">
        <v>108272</v>
      </c>
      <c r="S86" s="54" t="n">
        <v>4608</v>
      </c>
      <c r="T86" s="54" t="n">
        <v>4497</v>
      </c>
      <c r="U86" s="54" t="n">
        <v>1860</v>
      </c>
    </row>
    <row r="87" s="46" customFormat="true" ht="14.5" hidden="false" customHeight="false" outlineLevel="0" collapsed="false">
      <c r="D87" s="51"/>
      <c r="E87" s="51"/>
      <c r="F87" s="53" t="n">
        <v>2019</v>
      </c>
      <c r="G87" s="49" t="s">
        <v>66</v>
      </c>
      <c r="H87" s="54" t="n">
        <v>576.531274528148</v>
      </c>
      <c r="I87" s="54" t="n">
        <v>26.502712280036</v>
      </c>
      <c r="J87" s="54" t="n">
        <v>27.408310209529</v>
      </c>
      <c r="K87" s="54" t="n">
        <v>13.1184409243978</v>
      </c>
      <c r="L87" s="54"/>
      <c r="M87" s="54" t="n">
        <v>2545.85066034937</v>
      </c>
      <c r="N87" s="54" t="n">
        <v>143.616422308161</v>
      </c>
      <c r="O87" s="54" t="n">
        <v>176.338144273905</v>
      </c>
      <c r="P87" s="54" t="n">
        <v>91.2251358680068</v>
      </c>
      <c r="Q87" s="54"/>
      <c r="R87" s="54" t="n">
        <v>108764</v>
      </c>
      <c r="S87" s="54" t="n">
        <v>4626</v>
      </c>
      <c r="T87" s="54" t="n">
        <v>4529</v>
      </c>
      <c r="U87" s="54" t="n">
        <v>1863</v>
      </c>
    </row>
    <row r="88" s="46" customFormat="true" ht="14.5" hidden="false" customHeight="false" outlineLevel="0" collapsed="false">
      <c r="D88" s="51"/>
      <c r="E88" s="51"/>
      <c r="F88" s="53"/>
      <c r="G88" s="49" t="s">
        <v>67</v>
      </c>
      <c r="H88" s="54" t="n">
        <v>581.504034736027</v>
      </c>
      <c r="I88" s="54" t="n">
        <v>26.2670685514143</v>
      </c>
      <c r="J88" s="54" t="n">
        <v>27.5816718482947</v>
      </c>
      <c r="K88" s="54" t="n">
        <v>13.3359002237708</v>
      </c>
      <c r="L88" s="54"/>
      <c r="M88" s="54" t="n">
        <v>2556.6310395614</v>
      </c>
      <c r="N88" s="54" t="n">
        <v>144.400799171133</v>
      </c>
      <c r="O88" s="54" t="n">
        <v>176.999434183643</v>
      </c>
      <c r="P88" s="54" t="n">
        <v>92.4522564404902</v>
      </c>
      <c r="Q88" s="54"/>
      <c r="R88" s="54" t="n">
        <v>109127</v>
      </c>
      <c r="S88" s="54" t="n">
        <v>4653</v>
      </c>
      <c r="T88" s="54" t="n">
        <v>4556</v>
      </c>
      <c r="U88" s="54" t="n">
        <v>1896</v>
      </c>
    </row>
    <row r="89" s="46" customFormat="true" ht="14.5" hidden="false" customHeight="false" outlineLevel="0" collapsed="false">
      <c r="D89" s="51"/>
      <c r="E89" s="51"/>
      <c r="F89" s="53"/>
      <c r="G89" s="49" t="s">
        <v>61</v>
      </c>
      <c r="H89" s="54" t="n">
        <v>597.44987367865</v>
      </c>
      <c r="I89" s="54" t="n">
        <v>27.0916241181631</v>
      </c>
      <c r="J89" s="54" t="n">
        <v>28.2183405394306</v>
      </c>
      <c r="K89" s="54" t="n">
        <v>13.8093427371754</v>
      </c>
      <c r="L89" s="54"/>
      <c r="M89" s="54" t="n">
        <v>2522.6197970079</v>
      </c>
      <c r="N89" s="54" t="n">
        <v>144.769038789579</v>
      </c>
      <c r="O89" s="54" t="n">
        <v>177.810190599399</v>
      </c>
      <c r="P89" s="54" t="n">
        <v>92.4427420004339</v>
      </c>
      <c r="Q89" s="54"/>
      <c r="R89" s="54" t="n">
        <v>109861</v>
      </c>
      <c r="S89" s="54" t="n">
        <v>4683</v>
      </c>
      <c r="T89" s="54" t="n">
        <v>4602</v>
      </c>
      <c r="U89" s="54" t="n">
        <v>1904</v>
      </c>
    </row>
    <row r="90" s="46" customFormat="true" ht="14.5" hidden="false" customHeight="false" outlineLevel="0" collapsed="false">
      <c r="D90" s="51"/>
      <c r="E90" s="51"/>
      <c r="F90" s="53"/>
      <c r="G90" s="49" t="s">
        <v>68</v>
      </c>
      <c r="H90" s="54" t="n">
        <v>599.190632290247</v>
      </c>
      <c r="I90" s="54" t="n">
        <v>27.2621549004043</v>
      </c>
      <c r="J90" s="54" t="n">
        <v>28.6494533005762</v>
      </c>
      <c r="K90" s="54" t="n">
        <v>14.1169534246655</v>
      </c>
      <c r="L90" s="54"/>
      <c r="M90" s="54" t="n">
        <v>2540.42002515118</v>
      </c>
      <c r="N90" s="54" t="n">
        <v>145.640718319458</v>
      </c>
      <c r="O90" s="54" t="n">
        <v>177.560549021796</v>
      </c>
      <c r="P90" s="54" t="n">
        <v>93.5986026638803</v>
      </c>
      <c r="Q90" s="54"/>
      <c r="R90" s="54" t="n">
        <v>110368</v>
      </c>
      <c r="S90" s="54" t="n">
        <v>4719</v>
      </c>
      <c r="T90" s="54" t="n">
        <v>4614</v>
      </c>
      <c r="U90" s="54" t="n">
        <v>1931</v>
      </c>
    </row>
    <row r="91" s="46" customFormat="true" ht="14.5" hidden="false" customHeight="false" outlineLevel="0" collapsed="false">
      <c r="D91" s="51"/>
      <c r="E91" s="51"/>
      <c r="F91" s="53"/>
      <c r="G91" s="49" t="s">
        <v>69</v>
      </c>
      <c r="H91" s="54" t="n">
        <v>600.284584045376</v>
      </c>
      <c r="I91" s="54" t="n">
        <v>26.6535610276132</v>
      </c>
      <c r="J91" s="54" t="n">
        <v>28.2814969837313</v>
      </c>
      <c r="K91" s="54" t="n">
        <v>14.2418661951794</v>
      </c>
      <c r="L91" s="54"/>
      <c r="M91" s="54" t="n">
        <v>2551.55006292859</v>
      </c>
      <c r="N91" s="54" t="n">
        <v>146.444052373536</v>
      </c>
      <c r="O91" s="54" t="n">
        <v>177.967592967629</v>
      </c>
      <c r="P91" s="54" t="n">
        <v>95.6231309077736</v>
      </c>
      <c r="Q91" s="54"/>
      <c r="R91" s="54" t="n">
        <v>110877</v>
      </c>
      <c r="S91" s="54" t="n">
        <v>4762</v>
      </c>
      <c r="T91" s="54" t="n">
        <v>4642</v>
      </c>
      <c r="U91" s="54" t="n">
        <v>1986</v>
      </c>
    </row>
    <row r="92" s="46" customFormat="true" ht="14.5" hidden="false" customHeight="false" outlineLevel="0" collapsed="false">
      <c r="D92" s="51"/>
      <c r="E92" s="51"/>
      <c r="F92" s="53"/>
      <c r="G92" s="49" t="s">
        <v>63</v>
      </c>
      <c r="H92" s="54" t="n">
        <v>605.281004175801</v>
      </c>
      <c r="I92" s="54" t="n">
        <v>27.0126891906801</v>
      </c>
      <c r="J92" s="54" t="n">
        <v>28.9039858354134</v>
      </c>
      <c r="K92" s="54" t="n">
        <v>14.3707013928478</v>
      </c>
      <c r="L92" s="54"/>
      <c r="M92" s="54" t="n">
        <v>2565.68019103337</v>
      </c>
      <c r="N92" s="54" t="n">
        <v>147.911564711008</v>
      </c>
      <c r="O92" s="54" t="n">
        <v>179.074881409741</v>
      </c>
      <c r="P92" s="54" t="n">
        <v>96.2570122813498</v>
      </c>
      <c r="Q92" s="54"/>
      <c r="R92" s="54" t="n">
        <v>111344</v>
      </c>
      <c r="S92" s="54" t="n">
        <v>4813</v>
      </c>
      <c r="T92" s="54" t="n">
        <v>4664</v>
      </c>
      <c r="U92" s="54" t="n">
        <v>1992</v>
      </c>
    </row>
    <row r="93" s="46" customFormat="true" ht="14.5" hidden="false" customHeight="false" outlineLevel="0" collapsed="false">
      <c r="D93" s="51"/>
      <c r="E93" s="51"/>
      <c r="F93" s="53"/>
      <c r="G93" s="49" t="s">
        <v>70</v>
      </c>
      <c r="H93" s="54" t="n">
        <v>591.020443746034</v>
      </c>
      <c r="I93" s="54" t="n">
        <v>27.2638313019923</v>
      </c>
      <c r="J93" s="54" t="n">
        <v>28.7188231895023</v>
      </c>
      <c r="K93" s="54" t="n">
        <v>14.2455025469569</v>
      </c>
      <c r="L93" s="54"/>
      <c r="M93" s="54" t="n">
        <v>2571.3846300051</v>
      </c>
      <c r="N93" s="54" t="n">
        <v>148.360435687679</v>
      </c>
      <c r="O93" s="54" t="n">
        <v>179.176915699244</v>
      </c>
      <c r="P93" s="54" t="n">
        <v>96.326699404653</v>
      </c>
      <c r="Q93" s="54"/>
      <c r="R93" s="54" t="n">
        <v>111765</v>
      </c>
      <c r="S93" s="54" t="n">
        <v>4864</v>
      </c>
      <c r="T93" s="54" t="n">
        <v>4686</v>
      </c>
      <c r="U93" s="54" t="n">
        <v>2004</v>
      </c>
    </row>
    <row r="94" s="46" customFormat="true" ht="14.5" hidden="false" customHeight="false" outlineLevel="0" collapsed="false">
      <c r="D94" s="51"/>
      <c r="E94" s="51"/>
      <c r="F94" s="53"/>
      <c r="G94" s="49" t="s">
        <v>71</v>
      </c>
      <c r="H94" s="54" t="n">
        <v>596.645491135804</v>
      </c>
      <c r="I94" s="54" t="n">
        <v>27.5595540710087</v>
      </c>
      <c r="J94" s="54" t="n">
        <v>29.4861960381334</v>
      </c>
      <c r="K94" s="54" t="n">
        <v>14.6276201161822</v>
      </c>
      <c r="L94" s="54"/>
      <c r="M94" s="54" t="n">
        <v>2585.79841734145</v>
      </c>
      <c r="N94" s="54" t="n">
        <v>148.841771687989</v>
      </c>
      <c r="O94" s="54" t="n">
        <v>179.225194998736</v>
      </c>
      <c r="P94" s="54" t="n">
        <v>95.6746262621062</v>
      </c>
      <c r="Q94" s="54"/>
      <c r="R94" s="54" t="n">
        <v>112244</v>
      </c>
      <c r="S94" s="54" t="n">
        <v>4891</v>
      </c>
      <c r="T94" s="54" t="n">
        <v>4689</v>
      </c>
      <c r="U94" s="54" t="n">
        <v>2007</v>
      </c>
    </row>
    <row r="95" s="46" customFormat="true" ht="14.5" hidden="false" customHeight="false" outlineLevel="0" collapsed="false">
      <c r="D95" s="51"/>
      <c r="E95" s="51"/>
      <c r="F95" s="53"/>
      <c r="G95" s="49" t="s">
        <v>64</v>
      </c>
      <c r="H95" s="54" t="n">
        <v>613.569565544779</v>
      </c>
      <c r="I95" s="54" t="n">
        <v>28.3220247431172</v>
      </c>
      <c r="J95" s="54" t="n">
        <v>29.8364585374175</v>
      </c>
      <c r="K95" s="54" t="n">
        <v>14.967719321536</v>
      </c>
      <c r="L95" s="54"/>
      <c r="M95" s="54" t="n">
        <v>2596.18184310421</v>
      </c>
      <c r="N95" s="54" t="n">
        <v>149.325877387851</v>
      </c>
      <c r="O95" s="54" t="n">
        <v>179.403194686372</v>
      </c>
      <c r="P95" s="54" t="n">
        <v>95.9913778441077</v>
      </c>
      <c r="Q95" s="54"/>
      <c r="R95" s="54" t="n">
        <v>112631</v>
      </c>
      <c r="S95" s="54" t="n">
        <v>4918</v>
      </c>
      <c r="T95" s="54" t="n">
        <v>4694</v>
      </c>
      <c r="U95" s="54" t="n">
        <v>2015</v>
      </c>
    </row>
    <row r="96" s="46" customFormat="true" ht="14.5" hidden="false" customHeight="false" outlineLevel="0" collapsed="false">
      <c r="D96" s="51"/>
      <c r="E96" s="51"/>
      <c r="F96" s="53"/>
      <c r="G96" s="49" t="s">
        <v>72</v>
      </c>
      <c r="H96" s="54" t="n">
        <v>611.992253586372</v>
      </c>
      <c r="I96" s="54" t="n">
        <v>28.2049233194528</v>
      </c>
      <c r="J96" s="54" t="n">
        <v>29.7247718184468</v>
      </c>
      <c r="K96" s="54" t="n">
        <v>14.9374192803524</v>
      </c>
      <c r="L96" s="54"/>
      <c r="M96" s="54" t="n">
        <v>2602.85927514273</v>
      </c>
      <c r="N96" s="54" t="n">
        <v>149.743742975671</v>
      </c>
      <c r="O96" s="54" t="n">
        <v>179.374382447036</v>
      </c>
      <c r="P96" s="54" t="n">
        <v>97.1495043683574</v>
      </c>
      <c r="Q96" s="54"/>
      <c r="R96" s="54" t="n">
        <v>112971</v>
      </c>
      <c r="S96" s="54" t="n">
        <v>4946</v>
      </c>
      <c r="T96" s="54" t="n">
        <v>4699</v>
      </c>
      <c r="U96" s="54" t="n">
        <v>2027</v>
      </c>
    </row>
    <row r="97" s="46" customFormat="true" ht="14.5" hidden="false" customHeight="false" outlineLevel="0" collapsed="false">
      <c r="D97" s="51"/>
      <c r="E97" s="51"/>
      <c r="F97" s="53"/>
      <c r="G97" s="49" t="s">
        <v>73</v>
      </c>
      <c r="H97" s="54" t="n">
        <v>612.796083293093</v>
      </c>
      <c r="I97" s="54" t="n">
        <v>28.3245074291875</v>
      </c>
      <c r="J97" s="54" t="n">
        <v>29.9274222820865</v>
      </c>
      <c r="K97" s="54" t="n">
        <v>14.8548788067785</v>
      </c>
      <c r="L97" s="54"/>
      <c r="M97" s="54" t="n">
        <v>2617.59499243676</v>
      </c>
      <c r="N97" s="54" t="n">
        <v>150.815523634509</v>
      </c>
      <c r="O97" s="54" t="n">
        <v>180.25803634481</v>
      </c>
      <c r="P97" s="54" t="n">
        <v>97.6608663201396</v>
      </c>
      <c r="Q97" s="54"/>
      <c r="R97" s="54" t="n">
        <v>113200</v>
      </c>
      <c r="S97" s="54" t="n">
        <v>4970</v>
      </c>
      <c r="T97" s="54" t="n">
        <v>4717</v>
      </c>
      <c r="U97" s="54" t="n">
        <v>2032</v>
      </c>
    </row>
    <row r="98" s="46" customFormat="true" ht="14.5" hidden="false" customHeight="false" outlineLevel="0" collapsed="false">
      <c r="D98" s="51"/>
      <c r="E98" s="51"/>
      <c r="F98" s="53"/>
      <c r="G98" s="49" t="s">
        <v>65</v>
      </c>
      <c r="H98" s="54" t="n">
        <v>612.333713934235</v>
      </c>
      <c r="I98" s="54" t="n">
        <v>28.4034390531875</v>
      </c>
      <c r="J98" s="54" t="n">
        <v>29.4168725917861</v>
      </c>
      <c r="K98" s="54" t="n">
        <v>15.3568543158728</v>
      </c>
      <c r="L98" s="54"/>
      <c r="M98" s="54" t="n">
        <v>2616.71780423916</v>
      </c>
      <c r="N98" s="54" t="n">
        <v>150.959887269077</v>
      </c>
      <c r="O98" s="54" t="n">
        <v>179.842016748796</v>
      </c>
      <c r="P98" s="54" t="n">
        <v>98.2348137765743</v>
      </c>
      <c r="Q98" s="54"/>
      <c r="R98" s="54" t="n">
        <v>113449</v>
      </c>
      <c r="S98" s="54" t="n">
        <v>4994</v>
      </c>
      <c r="T98" s="54" t="n">
        <v>4719</v>
      </c>
      <c r="U98" s="54" t="n">
        <v>2046</v>
      </c>
    </row>
    <row r="99" s="46" customFormat="true" ht="14.5" hidden="false" customHeight="false" outlineLevel="0" collapsed="false">
      <c r="D99" s="51"/>
      <c r="E99" s="51"/>
      <c r="F99" s="53" t="n">
        <v>2020</v>
      </c>
      <c r="G99" s="49" t="s">
        <v>66</v>
      </c>
      <c r="H99" s="54" t="n">
        <v>613.456807539749</v>
      </c>
      <c r="I99" s="54" t="n">
        <v>28.7841154757975</v>
      </c>
      <c r="J99" s="54" t="n">
        <v>29.7442096343984</v>
      </c>
      <c r="K99" s="54" t="n">
        <v>15.3857444160631</v>
      </c>
      <c r="L99" s="54"/>
      <c r="M99" s="54" t="n">
        <v>2628.39655239006</v>
      </c>
      <c r="N99" s="54" t="n">
        <v>152.758018150333</v>
      </c>
      <c r="O99" s="54" t="n">
        <v>180.170617326665</v>
      </c>
      <c r="P99" s="54" t="n">
        <v>98.2284921384453</v>
      </c>
      <c r="Q99" s="54"/>
      <c r="R99" s="54" t="n">
        <v>113892</v>
      </c>
      <c r="S99" s="54" t="n">
        <v>5035</v>
      </c>
      <c r="T99" s="54" t="n">
        <v>4740</v>
      </c>
      <c r="U99" s="54" t="n">
        <v>2047</v>
      </c>
    </row>
    <row r="100" s="46" customFormat="true" ht="14.5" hidden="false" customHeight="false" outlineLevel="0" collapsed="false">
      <c r="D100" s="51"/>
      <c r="E100" s="51"/>
      <c r="F100" s="53"/>
      <c r="G100" s="49" t="s">
        <v>67</v>
      </c>
      <c r="H100" s="54" t="n">
        <v>627.561875034126</v>
      </c>
      <c r="I100" s="54" t="n">
        <v>29.2862579457689</v>
      </c>
      <c r="J100" s="54" t="n">
        <v>30.4156040897923</v>
      </c>
      <c r="K100" s="54" t="n">
        <v>15.9577530448873</v>
      </c>
      <c r="L100" s="54"/>
      <c r="M100" s="54" t="n">
        <v>2646.33412644539</v>
      </c>
      <c r="N100" s="54" t="n">
        <v>153.693985997481</v>
      </c>
      <c r="O100" s="54" t="n">
        <v>180.954465359178</v>
      </c>
      <c r="P100" s="54" t="n">
        <v>104.168988771565</v>
      </c>
      <c r="Q100" s="54"/>
      <c r="R100" s="54" t="n">
        <v>114419</v>
      </c>
      <c r="S100" s="54" t="n">
        <v>5058</v>
      </c>
      <c r="T100" s="54" t="n">
        <v>4759</v>
      </c>
      <c r="U100" s="54" t="n">
        <v>2098</v>
      </c>
    </row>
    <row r="101" s="46" customFormat="true" ht="14.5" hidden="false" customHeight="false" outlineLevel="0" collapsed="false">
      <c r="D101" s="51"/>
      <c r="E101" s="51"/>
      <c r="F101" s="53"/>
      <c r="G101" s="49" t="s">
        <v>61</v>
      </c>
      <c r="H101" s="54" t="n">
        <v>634.584903431112</v>
      </c>
      <c r="I101" s="54" t="n">
        <v>29.8867377161592</v>
      </c>
      <c r="J101" s="54" t="n">
        <v>30.5125350520135</v>
      </c>
      <c r="K101" s="54" t="n">
        <v>16.2403130302915</v>
      </c>
      <c r="L101" s="54"/>
      <c r="M101" s="54" t="n">
        <v>2733.84101580499</v>
      </c>
      <c r="N101" s="54" t="n">
        <v>153.733477611736</v>
      </c>
      <c r="O101" s="54" t="n">
        <v>181.869035411337</v>
      </c>
      <c r="P101" s="54" t="n">
        <v>104.945613570976</v>
      </c>
      <c r="Q101" s="54"/>
      <c r="R101" s="54" t="n">
        <v>114772</v>
      </c>
      <c r="S101" s="54" t="n">
        <v>5068</v>
      </c>
      <c r="T101" s="54" t="n">
        <v>4799</v>
      </c>
      <c r="U101" s="54" t="n">
        <v>2107</v>
      </c>
    </row>
    <row r="102" s="46" customFormat="true" ht="6" hidden="false" customHeight="true" outlineLevel="0" collapsed="false"/>
    <row r="103" s="46" customFormat="true" ht="14.5" hidden="false" customHeight="false" outlineLevel="0" collapsed="false">
      <c r="F103" s="39" t="s">
        <v>53</v>
      </c>
    </row>
    <row r="104" customFormat="false" ht="14.5" hidden="false" customHeight="true" outlineLevel="0" collapsed="false">
      <c r="F104" s="58" t="s">
        <v>103</v>
      </c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</row>
    <row r="105" customFormat="false" ht="11.25" hidden="false" customHeight="true" outlineLevel="0" collapsed="false"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</row>
    <row r="106" s="46" customFormat="true" ht="14.5" hidden="false" customHeight="false" outlineLevel="0" collapsed="false">
      <c r="F106" s="55" t="s">
        <v>104</v>
      </c>
    </row>
    <row r="107" customFormat="false" ht="14.5" hidden="false" customHeight="false" outlineLevel="0" collapsed="false">
      <c r="F107" s="55" t="s">
        <v>76</v>
      </c>
    </row>
    <row r="108" customFormat="false" ht="14.5" hidden="false" customHeight="false" outlineLevel="0" collapsed="false">
      <c r="F108" s="55" t="s">
        <v>77</v>
      </c>
    </row>
  </sheetData>
  <mergeCells count="16">
    <mergeCell ref="D5:G6"/>
    <mergeCell ref="H5:K5"/>
    <mergeCell ref="M5:P5"/>
    <mergeCell ref="R5:U5"/>
    <mergeCell ref="F7:F10"/>
    <mergeCell ref="F11:F14"/>
    <mergeCell ref="F15:F18"/>
    <mergeCell ref="F19:F22"/>
    <mergeCell ref="F23:F26"/>
    <mergeCell ref="F27:F30"/>
    <mergeCell ref="F31:F34"/>
    <mergeCell ref="F35:F38"/>
    <mergeCell ref="F39:F42"/>
    <mergeCell ref="F43:F46"/>
    <mergeCell ref="F47:F50"/>
    <mergeCell ref="F104:U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6" topLeftCell="H87" activePane="bottomRight" state="frozen"/>
      <selection pane="topLeft" activeCell="A1" activeCellId="0" sqref="A1"/>
      <selection pane="topRight" activeCell="H1" activeCellId="0" sqref="H1"/>
      <selection pane="bottomLeft" activeCell="A87" activeCellId="0" sqref="A87"/>
      <selection pane="bottomRight" activeCell="G101" activeCellId="0" sqref="G101"/>
    </sheetView>
  </sheetViews>
  <sheetFormatPr defaultColWidth="11.4453125" defaultRowHeight="14.5" zeroHeight="false" outlineLevelRow="0" outlineLevelCol="0"/>
  <cols>
    <col collapsed="false" customWidth="true" hidden="false" outlineLevel="0" max="1" min="1" style="41" width="0.53"/>
    <col collapsed="false" customWidth="true" hidden="false" outlineLevel="0" max="2" min="2" style="41" width="0.08"/>
    <col collapsed="false" customWidth="true" hidden="false" outlineLevel="0" max="3" min="3" style="41" width="0.44"/>
    <col collapsed="false" customWidth="true" hidden="false" outlineLevel="0" max="4" min="4" style="41" width="0.08"/>
    <col collapsed="false" customWidth="false" hidden="true" outlineLevel="0" max="5" min="5" style="41" width="11.44"/>
    <col collapsed="false" customWidth="true" hidden="false" outlineLevel="0" max="6" min="6" style="41" width="4.62"/>
    <col collapsed="false" customWidth="true" hidden="false" outlineLevel="0" max="7" min="7" style="41" width="7.9"/>
    <col collapsed="false" customWidth="true" hidden="false" outlineLevel="0" max="11" min="8" style="41" width="9.53"/>
    <col collapsed="false" customWidth="true" hidden="false" outlineLevel="0" max="12" min="12" style="41" width="0.9"/>
    <col collapsed="false" customWidth="true" hidden="false" outlineLevel="0" max="16" min="13" style="41" width="11.35"/>
    <col collapsed="false" customWidth="true" hidden="false" outlineLevel="0" max="17" min="17" style="41" width="0.9"/>
    <col collapsed="false" customWidth="false" hidden="false" outlineLevel="0" max="257" min="18" style="41" width="11.44"/>
  </cols>
  <sheetData>
    <row r="1" customFormat="false" ht="19.25" hidden="false" customHeight="true" outlineLevel="0" collapsed="false">
      <c r="E1" s="42"/>
      <c r="F1" s="16" t="s">
        <v>55</v>
      </c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2.25" hidden="false" customHeight="true" outlineLevel="0" collapsed="false"/>
    <row r="3" customFormat="false" ht="20.15" hidden="false" customHeight="true" outlineLevel="0" collapsed="false">
      <c r="F3" s="44" t="s">
        <v>105</v>
      </c>
      <c r="G3" s="43"/>
      <c r="H3" s="43"/>
      <c r="I3" s="43"/>
      <c r="J3" s="43"/>
    </row>
    <row r="4" customFormat="false" ht="20.15" hidden="false" customHeight="true" outlineLevel="0" collapsed="false">
      <c r="F4" s="17" t="s">
        <v>25</v>
      </c>
      <c r="G4" s="43"/>
      <c r="H4" s="43"/>
      <c r="I4" s="43"/>
      <c r="J4" s="43"/>
    </row>
    <row r="5" customFormat="false" ht="15" hidden="false" customHeight="true" outlineLevel="0" collapsed="false">
      <c r="D5" s="45" t="s">
        <v>57</v>
      </c>
      <c r="E5" s="45"/>
      <c r="F5" s="45"/>
      <c r="G5" s="45"/>
      <c r="H5" s="20" t="s">
        <v>58</v>
      </c>
      <c r="I5" s="20"/>
      <c r="J5" s="20"/>
      <c r="K5" s="20"/>
      <c r="L5" s="21"/>
      <c r="M5" s="20" t="s">
        <v>59</v>
      </c>
      <c r="N5" s="20"/>
      <c r="O5" s="20"/>
      <c r="P5" s="20"/>
      <c r="Q5" s="21"/>
      <c r="R5" s="20" t="s">
        <v>60</v>
      </c>
      <c r="S5" s="20"/>
      <c r="T5" s="20"/>
      <c r="U5" s="20"/>
    </row>
    <row r="6" customFormat="false" ht="12.5" hidden="false" customHeight="true" outlineLevel="0" collapsed="false">
      <c r="D6" s="45"/>
      <c r="E6" s="45"/>
      <c r="F6" s="45"/>
      <c r="G6" s="45"/>
      <c r="H6" s="24" t="s">
        <v>31</v>
      </c>
      <c r="I6" s="24" t="s">
        <v>32</v>
      </c>
      <c r="J6" s="24" t="s">
        <v>33</v>
      </c>
      <c r="K6" s="24" t="s">
        <v>34</v>
      </c>
      <c r="L6" s="25"/>
      <c r="M6" s="24" t="s">
        <v>31</v>
      </c>
      <c r="N6" s="24" t="s">
        <v>32</v>
      </c>
      <c r="O6" s="24" t="s">
        <v>33</v>
      </c>
      <c r="P6" s="24" t="s">
        <v>34</v>
      </c>
      <c r="Q6" s="25"/>
      <c r="R6" s="24" t="s">
        <v>31</v>
      </c>
      <c r="S6" s="24" t="s">
        <v>32</v>
      </c>
      <c r="T6" s="24" t="s">
        <v>33</v>
      </c>
      <c r="U6" s="24" t="s">
        <v>34</v>
      </c>
    </row>
    <row r="7" s="46" customFormat="true" ht="14.5" hidden="false" customHeight="false" outlineLevel="0" collapsed="false">
      <c r="D7" s="47" t="n">
        <v>2005</v>
      </c>
      <c r="E7" s="59"/>
      <c r="F7" s="48" t="n">
        <v>2005</v>
      </c>
      <c r="G7" s="49" t="s">
        <v>61</v>
      </c>
      <c r="H7" s="27" t="n">
        <v>632.58395884188</v>
      </c>
      <c r="I7" s="27" t="n">
        <v>37.5202887533535</v>
      </c>
      <c r="J7" s="61" t="n">
        <v>36.3772201758555</v>
      </c>
      <c r="K7" s="62" t="n">
        <v>26.9425578832791</v>
      </c>
      <c r="L7" s="57"/>
      <c r="M7" s="27" t="n">
        <v>3262.76169518154</v>
      </c>
      <c r="N7" s="27" t="n">
        <v>312.796705594098</v>
      </c>
      <c r="O7" s="27" t="n">
        <v>608.150187405347</v>
      </c>
      <c r="P7" s="27" t="n">
        <v>343.412443446991</v>
      </c>
      <c r="Q7" s="57"/>
      <c r="R7" s="27" t="n">
        <v>146217.715105302</v>
      </c>
      <c r="S7" s="27" t="n">
        <v>5229.36285887609</v>
      </c>
      <c r="T7" s="61" t="n">
        <v>4000.45406561374</v>
      </c>
      <c r="U7" s="62" t="n">
        <v>2449.4679702083</v>
      </c>
    </row>
    <row r="8" s="46" customFormat="true" ht="14.5" hidden="false" customHeight="false" outlineLevel="0" collapsed="false">
      <c r="D8" s="52"/>
      <c r="E8" s="52"/>
      <c r="F8" s="48"/>
      <c r="G8" s="49" t="s">
        <v>63</v>
      </c>
      <c r="H8" s="27" t="n">
        <v>644.129541712163</v>
      </c>
      <c r="I8" s="27" t="n">
        <v>38.4082067538103</v>
      </c>
      <c r="J8" s="56" t="n">
        <v>38.2589274473596</v>
      </c>
      <c r="K8" s="57" t="n">
        <v>27.5524099200525</v>
      </c>
      <c r="L8" s="57"/>
      <c r="M8" s="27" t="n">
        <v>2895.23849221049</v>
      </c>
      <c r="N8" s="27" t="n">
        <v>288.710650987937</v>
      </c>
      <c r="O8" s="27" t="n">
        <v>599.011672158368</v>
      </c>
      <c r="P8" s="27" t="n">
        <v>344.811027588684</v>
      </c>
      <c r="Q8" s="57"/>
      <c r="R8" s="27" t="n">
        <v>130034.900663097</v>
      </c>
      <c r="S8" s="27" t="n">
        <v>4946.62371330012</v>
      </c>
      <c r="T8" s="56" t="n">
        <v>3699.70301704513</v>
      </c>
      <c r="U8" s="57" t="n">
        <v>2305.7726065576</v>
      </c>
    </row>
    <row r="9" s="46" customFormat="true" ht="14.5" hidden="false" customHeight="false" outlineLevel="0" collapsed="false">
      <c r="D9" s="52"/>
      <c r="E9" s="52"/>
      <c r="F9" s="48"/>
      <c r="G9" s="49" t="s">
        <v>64</v>
      </c>
      <c r="H9" s="27" t="n">
        <v>654.222597799546</v>
      </c>
      <c r="I9" s="27" t="n">
        <v>38.0444220597905</v>
      </c>
      <c r="J9" s="56" t="n">
        <v>38.7769681851483</v>
      </c>
      <c r="K9" s="57" t="n">
        <v>25.9522690418792</v>
      </c>
      <c r="L9" s="57"/>
      <c r="M9" s="27" t="n">
        <v>2992.16242743839</v>
      </c>
      <c r="N9" s="27" t="n">
        <v>286.111297860204</v>
      </c>
      <c r="O9" s="27" t="n">
        <v>629.688937217617</v>
      </c>
      <c r="P9" s="27" t="n">
        <v>343.893923512631</v>
      </c>
      <c r="Q9" s="57"/>
      <c r="R9" s="27" t="n">
        <v>131330.203070131</v>
      </c>
      <c r="S9" s="27" t="n">
        <v>5055.74690422945</v>
      </c>
      <c r="T9" s="56" t="n">
        <v>3769.99485847323</v>
      </c>
      <c r="U9" s="57" t="n">
        <v>2264.05516716605</v>
      </c>
    </row>
    <row r="10" s="46" customFormat="true" ht="14.5" hidden="false" customHeight="false" outlineLevel="0" collapsed="false">
      <c r="D10" s="52"/>
      <c r="E10" s="52"/>
      <c r="F10" s="48"/>
      <c r="G10" s="49" t="s">
        <v>65</v>
      </c>
      <c r="H10" s="27" t="n">
        <v>615.861644563807</v>
      </c>
      <c r="I10" s="27" t="n">
        <v>34.2722931245879</v>
      </c>
      <c r="J10" s="56" t="n">
        <v>35.899964727547</v>
      </c>
      <c r="K10" s="57" t="n">
        <v>24.0950695604699</v>
      </c>
      <c r="L10" s="57"/>
      <c r="M10" s="27" t="n">
        <v>3008.28123388185</v>
      </c>
      <c r="N10" s="27" t="n">
        <v>286.705009979667</v>
      </c>
      <c r="O10" s="27" t="n">
        <v>628.790185250173</v>
      </c>
      <c r="P10" s="27" t="n">
        <v>340.998476684014</v>
      </c>
      <c r="Q10" s="57"/>
      <c r="R10" s="27" t="n">
        <v>133075.203070131</v>
      </c>
      <c r="S10" s="27" t="n">
        <v>5205.74690422945</v>
      </c>
      <c r="T10" s="56" t="n">
        <v>3776.99485847323</v>
      </c>
      <c r="U10" s="57" t="n">
        <v>2270.05516716605</v>
      </c>
    </row>
    <row r="11" s="46" customFormat="true" ht="14.5" hidden="false" customHeight="false" outlineLevel="0" collapsed="false">
      <c r="D11" s="51" t="n">
        <v>2006</v>
      </c>
      <c r="E11" s="52"/>
      <c r="F11" s="53" t="n">
        <v>2006</v>
      </c>
      <c r="G11" s="49" t="s">
        <v>61</v>
      </c>
      <c r="H11" s="27" t="n">
        <v>639.127446720392</v>
      </c>
      <c r="I11" s="27" t="n">
        <v>34.8362549317446</v>
      </c>
      <c r="J11" s="56" t="n">
        <v>35.6456877609767</v>
      </c>
      <c r="K11" s="57" t="n">
        <v>23.7692984245656</v>
      </c>
      <c r="L11" s="57"/>
      <c r="M11" s="27" t="n">
        <v>3289.53925368291</v>
      </c>
      <c r="N11" s="27" t="n">
        <v>286.863649208525</v>
      </c>
      <c r="O11" s="27" t="n">
        <v>630.613882781741</v>
      </c>
      <c r="P11" s="27" t="n">
        <v>340.072275280805</v>
      </c>
      <c r="Q11" s="57"/>
      <c r="R11" s="27" t="n">
        <v>136142.505477165</v>
      </c>
      <c r="S11" s="27" t="n">
        <v>5272.87009515878</v>
      </c>
      <c r="T11" s="56" t="n">
        <v>3802.28669990133</v>
      </c>
      <c r="U11" s="57" t="n">
        <v>2268.3377277745</v>
      </c>
    </row>
    <row r="12" s="46" customFormat="true" ht="14.5" hidden="false" customHeight="false" outlineLevel="0" collapsed="false">
      <c r="D12" s="52"/>
      <c r="E12" s="52"/>
      <c r="F12" s="53"/>
      <c r="G12" s="49" t="s">
        <v>63</v>
      </c>
      <c r="H12" s="27" t="n">
        <v>668.83088846164</v>
      </c>
      <c r="I12" s="27" t="n">
        <v>36.5506350873268</v>
      </c>
      <c r="J12" s="56" t="n">
        <v>34.6462205309508</v>
      </c>
      <c r="K12" s="57" t="n">
        <v>23.9057774907518</v>
      </c>
      <c r="L12" s="57"/>
      <c r="M12" s="27" t="n">
        <v>3411.03031847997</v>
      </c>
      <c r="N12" s="27" t="n">
        <v>288.389364628633</v>
      </c>
      <c r="O12" s="27" t="n">
        <v>633.680532410125</v>
      </c>
      <c r="P12" s="27" t="n">
        <v>340.473916560759</v>
      </c>
      <c r="Q12" s="57"/>
      <c r="R12" s="27" t="n">
        <v>141112.993441995</v>
      </c>
      <c r="S12" s="27" t="n">
        <v>5401.25414051214</v>
      </c>
      <c r="T12" s="56" t="n">
        <v>3897.82749276083</v>
      </c>
      <c r="U12" s="57" t="n">
        <v>2303.92492473225</v>
      </c>
    </row>
    <row r="13" s="46" customFormat="true" ht="14.5" hidden="false" customHeight="false" outlineLevel="0" collapsed="false">
      <c r="D13" s="52"/>
      <c r="E13" s="52"/>
      <c r="F13" s="53"/>
      <c r="G13" s="49" t="s">
        <v>64</v>
      </c>
      <c r="H13" s="27" t="n">
        <v>678.715875327026</v>
      </c>
      <c r="I13" s="27" t="n">
        <v>36.0067746638416</v>
      </c>
      <c r="J13" s="56" t="n">
        <v>33.4127644884627</v>
      </c>
      <c r="K13" s="57" t="n">
        <v>23.3423266341218</v>
      </c>
      <c r="L13" s="57"/>
      <c r="M13" s="27" t="n">
        <v>3293.35453014586</v>
      </c>
      <c r="N13" s="27" t="n">
        <v>286.840925543632</v>
      </c>
      <c r="O13" s="27" t="n">
        <v>633.847456070203</v>
      </c>
      <c r="P13" s="27" t="n">
        <v>338.592168724667</v>
      </c>
      <c r="Q13" s="57"/>
      <c r="R13" s="27" t="n">
        <v>141986.295849029</v>
      </c>
      <c r="S13" s="27" t="n">
        <v>5380.37733144147</v>
      </c>
      <c r="T13" s="56" t="n">
        <v>3921.11933418893</v>
      </c>
      <c r="U13" s="57" t="n">
        <v>2283.2074853407</v>
      </c>
    </row>
    <row r="14" s="46" customFormat="true" ht="14.5" hidden="false" customHeight="false" outlineLevel="0" collapsed="false">
      <c r="D14" s="52"/>
      <c r="E14" s="52"/>
      <c r="F14" s="53"/>
      <c r="G14" s="49" t="s">
        <v>65</v>
      </c>
      <c r="H14" s="27" t="n">
        <v>710.480536048167</v>
      </c>
      <c r="I14" s="27" t="n">
        <v>35.1802698726537</v>
      </c>
      <c r="J14" s="56" t="n">
        <v>28.8162317931391</v>
      </c>
      <c r="K14" s="57" t="n">
        <v>23.5602475362369</v>
      </c>
      <c r="L14" s="57"/>
      <c r="M14" s="27" t="n">
        <v>3482.00633421546</v>
      </c>
      <c r="N14" s="27" t="n">
        <v>285.467474012517</v>
      </c>
      <c r="O14" s="27" t="n">
        <v>631.713478388387</v>
      </c>
      <c r="P14" s="27" t="n">
        <v>336.67018852375</v>
      </c>
      <c r="Q14" s="57"/>
      <c r="R14" s="27" t="n">
        <v>149224.876592756</v>
      </c>
      <c r="S14" s="27" t="n">
        <v>5450.39180400685</v>
      </c>
      <c r="T14" s="56" t="n">
        <v>3891.78460276411</v>
      </c>
      <c r="U14" s="57" t="n">
        <v>2272.9470004731</v>
      </c>
    </row>
    <row r="15" s="46" customFormat="true" ht="14.5" hidden="false" customHeight="false" outlineLevel="0" collapsed="false">
      <c r="D15" s="51" t="n">
        <v>2007</v>
      </c>
      <c r="E15" s="52"/>
      <c r="F15" s="53" t="n">
        <v>2007</v>
      </c>
      <c r="G15" s="49" t="s">
        <v>61</v>
      </c>
      <c r="H15" s="27" t="n">
        <v>747.467538581758</v>
      </c>
      <c r="I15" s="27" t="n">
        <v>34.8180313611088</v>
      </c>
      <c r="J15" s="56" t="n">
        <v>28.5509294138324</v>
      </c>
      <c r="K15" s="57" t="n">
        <v>22.8784194357369</v>
      </c>
      <c r="L15" s="57"/>
      <c r="M15" s="27" t="n">
        <v>3697.47476884355</v>
      </c>
      <c r="N15" s="27" t="n">
        <v>292.284409640833</v>
      </c>
      <c r="O15" s="27" t="n">
        <v>645.353049803389</v>
      </c>
      <c r="P15" s="27" t="n">
        <v>345.543662724698</v>
      </c>
      <c r="Q15" s="57"/>
      <c r="R15" s="27" t="n">
        <v>155795.691034961</v>
      </c>
      <c r="S15" s="27" t="n">
        <v>5679.13094958281</v>
      </c>
      <c r="T15" s="56" t="n">
        <v>3965.53565133272</v>
      </c>
      <c r="U15" s="57" t="n">
        <v>2322.6423641238</v>
      </c>
    </row>
    <row r="16" s="46" customFormat="true" ht="14.5" hidden="false" customHeight="false" outlineLevel="0" collapsed="false">
      <c r="D16" s="52"/>
      <c r="E16" s="52"/>
      <c r="F16" s="53"/>
      <c r="G16" s="49" t="s">
        <v>63</v>
      </c>
      <c r="H16" s="27" t="n">
        <v>782.506060036311</v>
      </c>
      <c r="I16" s="27" t="n">
        <v>33.3512376379496</v>
      </c>
      <c r="J16" s="56" t="n">
        <v>27.582108898781</v>
      </c>
      <c r="K16" s="57" t="n">
        <v>22.3297024955365</v>
      </c>
      <c r="L16" s="57"/>
      <c r="M16" s="27" t="n">
        <v>3942.34440270121</v>
      </c>
      <c r="N16" s="27" t="n">
        <v>311.553499270213</v>
      </c>
      <c r="O16" s="27" t="n">
        <v>640.488007263684</v>
      </c>
      <c r="P16" s="27" t="n">
        <v>342.592610722519</v>
      </c>
      <c r="Q16" s="57"/>
      <c r="R16" s="27" t="n">
        <v>160145.876592756</v>
      </c>
      <c r="S16" s="27" t="n">
        <v>8868.39180400685</v>
      </c>
      <c r="T16" s="56" t="n">
        <v>4098.78460276411</v>
      </c>
      <c r="U16" s="57" t="n">
        <v>2344.9470004731</v>
      </c>
    </row>
    <row r="17" s="46" customFormat="true" ht="14.5" hidden="false" customHeight="false" outlineLevel="0" collapsed="false">
      <c r="D17" s="52"/>
      <c r="E17" s="52"/>
      <c r="F17" s="53"/>
      <c r="G17" s="49" t="s">
        <v>64</v>
      </c>
      <c r="H17" s="27" t="n">
        <v>832.061436381348</v>
      </c>
      <c r="I17" s="27" t="n">
        <v>33.3801088214435</v>
      </c>
      <c r="J17" s="56" t="n">
        <v>27.1917284059634</v>
      </c>
      <c r="K17" s="57" t="n">
        <v>22.8308443064595</v>
      </c>
      <c r="L17" s="57"/>
      <c r="M17" s="27" t="n">
        <v>4159.22781568547</v>
      </c>
      <c r="N17" s="27" t="n">
        <v>396.487749501363</v>
      </c>
      <c r="O17" s="27" t="n">
        <v>654.637190769715</v>
      </c>
      <c r="P17" s="27" t="n">
        <v>347.634466261835</v>
      </c>
      <c r="Q17" s="57"/>
      <c r="R17" s="27" t="n">
        <v>166101.17899979</v>
      </c>
      <c r="S17" s="27" t="n">
        <v>5909.51499493618</v>
      </c>
      <c r="T17" s="56" t="n">
        <v>4227.07644419222</v>
      </c>
      <c r="U17" s="57" t="n">
        <v>2317.22956108155</v>
      </c>
    </row>
    <row r="18" s="46" customFormat="true" ht="14.5" hidden="false" customHeight="false" outlineLevel="0" collapsed="false">
      <c r="D18" s="52"/>
      <c r="E18" s="52"/>
      <c r="F18" s="53"/>
      <c r="G18" s="49" t="s">
        <v>65</v>
      </c>
      <c r="H18" s="27" t="n">
        <v>868.49998359239</v>
      </c>
      <c r="I18" s="27" t="n">
        <v>34.5755059950578</v>
      </c>
      <c r="J18" s="56" t="n">
        <v>26.8159207202156</v>
      </c>
      <c r="K18" s="57" t="n">
        <v>21.7533353149479</v>
      </c>
      <c r="L18" s="57"/>
      <c r="M18" s="27" t="n">
        <v>4428.66026646394</v>
      </c>
      <c r="N18" s="27" t="n">
        <v>394.856505036873</v>
      </c>
      <c r="O18" s="27" t="n">
        <v>647.388538256357</v>
      </c>
      <c r="P18" s="27" t="n">
        <v>342.752127211707</v>
      </c>
      <c r="Q18" s="57"/>
      <c r="R18" s="27" t="n">
        <v>170668.876592756</v>
      </c>
      <c r="S18" s="27" t="n">
        <v>5979.39180400685</v>
      </c>
      <c r="T18" s="56" t="n">
        <v>4355.78460276411</v>
      </c>
      <c r="U18" s="57" t="n">
        <v>2313.9470004731</v>
      </c>
    </row>
    <row r="19" s="46" customFormat="true" ht="14.5" hidden="false" customHeight="false" outlineLevel="0" collapsed="false">
      <c r="D19" s="51" t="n">
        <v>2008</v>
      </c>
      <c r="E19" s="52"/>
      <c r="F19" s="53" t="n">
        <v>2008</v>
      </c>
      <c r="G19" s="49" t="s">
        <v>61</v>
      </c>
      <c r="H19" s="27" t="n">
        <v>653.1412759085</v>
      </c>
      <c r="I19" s="27" t="n">
        <v>19.4718541891058</v>
      </c>
      <c r="J19" s="56" t="n">
        <v>15.4791580774313</v>
      </c>
      <c r="K19" s="57" t="n">
        <v>11.523879624299</v>
      </c>
      <c r="L19" s="57"/>
      <c r="M19" s="27" t="n">
        <v>3451.19209789616</v>
      </c>
      <c r="N19" s="27" t="n">
        <v>294.245421194467</v>
      </c>
      <c r="O19" s="27" t="n">
        <v>558.48349280728</v>
      </c>
      <c r="P19" s="27" t="n">
        <v>275.21165638658</v>
      </c>
      <c r="Q19" s="57"/>
      <c r="R19" s="27" t="n">
        <v>122816.082718425</v>
      </c>
      <c r="S19" s="27" t="n">
        <v>3257.58735776307</v>
      </c>
      <c r="T19" s="56" t="n">
        <v>2581.40278706815</v>
      </c>
      <c r="U19" s="57" t="n">
        <v>1287.92713674355</v>
      </c>
    </row>
    <row r="20" s="46" customFormat="true" ht="14.5" hidden="false" customHeight="false" outlineLevel="0" collapsed="false">
      <c r="D20" s="52"/>
      <c r="E20" s="52"/>
      <c r="F20" s="53"/>
      <c r="G20" s="49" t="s">
        <v>63</v>
      </c>
      <c r="H20" s="27" t="n">
        <v>700.16394300901</v>
      </c>
      <c r="I20" s="27" t="n">
        <v>23.4756942910135</v>
      </c>
      <c r="J20" s="56" t="n">
        <v>17.5368053054882</v>
      </c>
      <c r="K20" s="57" t="n">
        <v>11.6006012647149</v>
      </c>
      <c r="L20" s="57"/>
      <c r="M20" s="27" t="n">
        <v>3564.73582571796</v>
      </c>
      <c r="N20" s="27" t="n">
        <v>298.540442729804</v>
      </c>
      <c r="O20" s="27" t="n">
        <v>562.943301586937</v>
      </c>
      <c r="P20" s="27" t="n">
        <v>276.465018780478</v>
      </c>
      <c r="Q20" s="57"/>
      <c r="R20" s="27" t="n">
        <v>127118.780311391</v>
      </c>
      <c r="S20" s="27" t="n">
        <v>3595.46416683375</v>
      </c>
      <c r="T20" s="56" t="n">
        <v>2671.11094564005</v>
      </c>
      <c r="U20" s="57" t="n">
        <v>1298.6445761351</v>
      </c>
    </row>
    <row r="21" s="46" customFormat="true" ht="14.5" hidden="false" customHeight="false" outlineLevel="0" collapsed="false">
      <c r="D21" s="52"/>
      <c r="E21" s="52"/>
      <c r="F21" s="53"/>
      <c r="G21" s="49" t="s">
        <v>64</v>
      </c>
      <c r="H21" s="27" t="n">
        <v>738.714386204599</v>
      </c>
      <c r="I21" s="27" t="n">
        <v>26.1871044578206</v>
      </c>
      <c r="J21" s="56" t="n">
        <v>17.6412296110936</v>
      </c>
      <c r="K21" s="57" t="n">
        <v>11.314192279262</v>
      </c>
      <c r="L21" s="57"/>
      <c r="M21" s="27" t="n">
        <v>4216.97244109083</v>
      </c>
      <c r="N21" s="27" t="n">
        <v>300.487401950551</v>
      </c>
      <c r="O21" s="27" t="n">
        <v>564.85589087592</v>
      </c>
      <c r="P21" s="27" t="n">
        <v>276.193823988066</v>
      </c>
      <c r="Q21" s="57"/>
      <c r="R21" s="27" t="n">
        <v>131371.780311391</v>
      </c>
      <c r="S21" s="27" t="n">
        <v>3848.46416683375</v>
      </c>
      <c r="T21" s="56" t="n">
        <v>2797.11094564005</v>
      </c>
      <c r="U21" s="57" t="n">
        <v>1285.6445761351</v>
      </c>
    </row>
    <row r="22" s="46" customFormat="true" ht="14.5" hidden="false" customHeight="false" outlineLevel="0" collapsed="false">
      <c r="D22" s="52"/>
      <c r="E22" s="52"/>
      <c r="F22" s="53"/>
      <c r="G22" s="49" t="s">
        <v>65</v>
      </c>
      <c r="H22" s="27" t="n">
        <v>730.754073208522</v>
      </c>
      <c r="I22" s="27" t="n">
        <v>25.9594334745628</v>
      </c>
      <c r="J22" s="56" t="n">
        <v>16.1341097405209</v>
      </c>
      <c r="K22" s="57" t="n">
        <v>11.577815949555</v>
      </c>
      <c r="L22" s="57"/>
      <c r="M22" s="27" t="n">
        <v>4294.55298770153</v>
      </c>
      <c r="N22" s="27" t="n">
        <v>300.244912739252</v>
      </c>
      <c r="O22" s="27" t="n">
        <v>561.3212844636</v>
      </c>
      <c r="P22" s="27" t="n">
        <v>273.441188546404</v>
      </c>
      <c r="Q22" s="57"/>
      <c r="R22" s="27" t="n">
        <v>134413.477904357</v>
      </c>
      <c r="S22" s="27" t="n">
        <v>3884.34097590442</v>
      </c>
      <c r="T22" s="56" t="n">
        <v>2825.81910421195</v>
      </c>
      <c r="U22" s="57" t="n">
        <v>1265.36201552665</v>
      </c>
    </row>
    <row r="23" s="46" customFormat="true" ht="14.5" hidden="false" customHeight="false" outlineLevel="0" collapsed="false">
      <c r="D23" s="51" t="n">
        <v>2009</v>
      </c>
      <c r="E23" s="52"/>
      <c r="F23" s="53" t="n">
        <v>2009</v>
      </c>
      <c r="G23" s="49" t="s">
        <v>61</v>
      </c>
      <c r="H23" s="27" t="n">
        <v>765.427718682762</v>
      </c>
      <c r="I23" s="27" t="n">
        <v>26.8870457582528</v>
      </c>
      <c r="J23" s="56" t="n">
        <v>16.8632356531059</v>
      </c>
      <c r="K23" s="57" t="n">
        <v>11.3953985970914</v>
      </c>
      <c r="L23" s="57"/>
      <c r="M23" s="27" t="n">
        <v>4487.13434201017</v>
      </c>
      <c r="N23" s="27" t="n">
        <v>299.777217685555</v>
      </c>
      <c r="O23" s="27" t="n">
        <v>559.001855525152</v>
      </c>
      <c r="P23" s="27" t="n">
        <v>270.062088108439</v>
      </c>
      <c r="Q23" s="57"/>
      <c r="R23" s="27" t="n">
        <v>138471.175497323</v>
      </c>
      <c r="S23" s="27" t="n">
        <v>4002.21778497509</v>
      </c>
      <c r="T23" s="56" t="n">
        <v>2834.52726278385</v>
      </c>
      <c r="U23" s="57" t="n">
        <v>1220.0794549182</v>
      </c>
    </row>
    <row r="24" s="46" customFormat="true" ht="14.5" hidden="false" customHeight="false" outlineLevel="0" collapsed="false">
      <c r="D24" s="52"/>
      <c r="E24" s="52"/>
      <c r="F24" s="53"/>
      <c r="G24" s="49" t="s">
        <v>63</v>
      </c>
      <c r="H24" s="27" t="n">
        <v>816.916882020568</v>
      </c>
      <c r="I24" s="27" t="n">
        <v>28.008608358401</v>
      </c>
      <c r="J24" s="56" t="n">
        <v>18.0351296925261</v>
      </c>
      <c r="K24" s="57" t="n">
        <v>10.9394504113344</v>
      </c>
      <c r="L24" s="57"/>
      <c r="M24" s="27" t="n">
        <v>4631.8910474806</v>
      </c>
      <c r="N24" s="27" t="n">
        <v>297.580638223443</v>
      </c>
      <c r="O24" s="27" t="n">
        <v>556.348215380021</v>
      </c>
      <c r="P24" s="27" t="n">
        <v>267.151056662722</v>
      </c>
      <c r="Q24" s="57"/>
      <c r="R24" s="27" t="n">
        <v>143020.873090289</v>
      </c>
      <c r="S24" s="27" t="n">
        <v>3966.09459404576</v>
      </c>
      <c r="T24" s="56" t="n">
        <v>2847.23542135575</v>
      </c>
      <c r="U24" s="57" t="n">
        <v>1175.79689430975</v>
      </c>
    </row>
    <row r="25" s="46" customFormat="true" ht="14.5" hidden="false" customHeight="false" outlineLevel="0" collapsed="false">
      <c r="D25" s="52"/>
      <c r="E25" s="52"/>
      <c r="F25" s="53"/>
      <c r="G25" s="49" t="s">
        <v>64</v>
      </c>
      <c r="H25" s="27" t="n">
        <v>780.10674167591</v>
      </c>
      <c r="I25" s="27" t="n">
        <v>25.6262338228097</v>
      </c>
      <c r="J25" s="56" t="n">
        <v>17.27099487892</v>
      </c>
      <c r="K25" s="57" t="n">
        <v>10.644110192001</v>
      </c>
      <c r="L25" s="57"/>
      <c r="M25" s="27" t="n">
        <v>4696.65240854204</v>
      </c>
      <c r="N25" s="27" t="n">
        <v>293.735329471414</v>
      </c>
      <c r="O25" s="27" t="n">
        <v>554.292066451679</v>
      </c>
      <c r="P25" s="27" t="n">
        <v>265.355202316506</v>
      </c>
      <c r="Q25" s="57"/>
      <c r="R25" s="27" t="n">
        <v>147164.873090289</v>
      </c>
      <c r="S25" s="27" t="n">
        <v>5740.09459404576</v>
      </c>
      <c r="T25" s="56" t="n">
        <v>2865.23542135575</v>
      </c>
      <c r="U25" s="57" t="n">
        <v>1165.79689430975</v>
      </c>
    </row>
    <row r="26" s="46" customFormat="true" ht="14.5" hidden="false" customHeight="false" outlineLevel="0" collapsed="false">
      <c r="D26" s="52"/>
      <c r="E26" s="52"/>
      <c r="F26" s="53"/>
      <c r="G26" s="49" t="s">
        <v>65</v>
      </c>
      <c r="H26" s="27" t="n">
        <v>755.474833257738</v>
      </c>
      <c r="I26" s="27" t="n">
        <v>24.6486339717251</v>
      </c>
      <c r="J26" s="56" t="n">
        <v>18.6380873880174</v>
      </c>
      <c r="K26" s="57" t="n">
        <v>10.0731643996088</v>
      </c>
      <c r="L26" s="57"/>
      <c r="M26" s="27" t="n">
        <v>4740.91260135161</v>
      </c>
      <c r="N26" s="27" t="n">
        <v>293.143126537581</v>
      </c>
      <c r="O26" s="27" t="n">
        <v>556.78358525791</v>
      </c>
      <c r="P26" s="27" t="n">
        <v>265.151760766699</v>
      </c>
      <c r="Q26" s="57"/>
      <c r="R26" s="27" t="n">
        <v>149572.268276221</v>
      </c>
      <c r="S26" s="27" t="n">
        <v>4970.84821218711</v>
      </c>
      <c r="T26" s="56" t="n">
        <v>2985.65173849954</v>
      </c>
      <c r="U26" s="57" t="n">
        <v>1162.23177309285</v>
      </c>
    </row>
    <row r="27" s="46" customFormat="true" ht="14.5" hidden="false" customHeight="false" outlineLevel="0" collapsed="false">
      <c r="D27" s="51" t="n">
        <v>2010</v>
      </c>
      <c r="E27" s="52"/>
      <c r="F27" s="53" t="n">
        <v>2010</v>
      </c>
      <c r="G27" s="49" t="s">
        <v>61</v>
      </c>
      <c r="H27" s="27" t="n">
        <v>771.540374498588</v>
      </c>
      <c r="I27" s="27" t="n">
        <v>23.7444048173317</v>
      </c>
      <c r="J27" s="56" t="n">
        <v>18.7741619823063</v>
      </c>
      <c r="K27" s="57" t="n">
        <v>9.95254771229941</v>
      </c>
      <c r="L27" s="57"/>
      <c r="M27" s="27" t="n">
        <v>4924.7343707416</v>
      </c>
      <c r="N27" s="27" t="n">
        <v>294.309678503052</v>
      </c>
      <c r="O27" s="27" t="n">
        <v>560.375247060924</v>
      </c>
      <c r="P27" s="27" t="n">
        <v>288.554146336502</v>
      </c>
      <c r="Q27" s="57"/>
      <c r="R27" s="27" t="n">
        <v>153195.570683255</v>
      </c>
      <c r="S27" s="27" t="n">
        <v>4578.97140311644</v>
      </c>
      <c r="T27" s="56" t="n">
        <v>3050.94357992764</v>
      </c>
      <c r="U27" s="57" t="n">
        <v>1174.5143337013</v>
      </c>
    </row>
    <row r="28" s="46" customFormat="true" ht="14.5" hidden="false" customHeight="false" outlineLevel="0" collapsed="false">
      <c r="D28" s="52"/>
      <c r="E28" s="52"/>
      <c r="F28" s="53"/>
      <c r="G28" s="49" t="s">
        <v>63</v>
      </c>
      <c r="H28" s="27" t="n">
        <v>763.668627634691</v>
      </c>
      <c r="I28" s="27" t="n">
        <v>21.9171335368944</v>
      </c>
      <c r="J28" s="56" t="n">
        <v>20.2455586892135</v>
      </c>
      <c r="K28" s="57" t="n">
        <v>10.3240658315757</v>
      </c>
      <c r="L28" s="57"/>
      <c r="M28" s="27" t="n">
        <v>5067.65681864182</v>
      </c>
      <c r="N28" s="27" t="n">
        <v>294.784883972812</v>
      </c>
      <c r="O28" s="27" t="n">
        <v>561.795717952587</v>
      </c>
      <c r="P28" s="27" t="n">
        <v>288.927473355948</v>
      </c>
      <c r="Q28" s="57"/>
      <c r="R28" s="27" t="n">
        <v>155732.268276221</v>
      </c>
      <c r="S28" s="27" t="n">
        <v>3920.84821218711</v>
      </c>
      <c r="T28" s="56" t="n">
        <v>3096.65173849954</v>
      </c>
      <c r="U28" s="57" t="n">
        <v>1156.23177309285</v>
      </c>
    </row>
    <row r="29" s="46" customFormat="true" ht="14.5" hidden="false" customHeight="false" outlineLevel="0" collapsed="false">
      <c r="D29" s="52"/>
      <c r="E29" s="52"/>
      <c r="F29" s="53"/>
      <c r="G29" s="49" t="s">
        <v>64</v>
      </c>
      <c r="H29" s="27" t="n">
        <v>752.703342007706</v>
      </c>
      <c r="I29" s="27" t="n">
        <v>21.0810013347889</v>
      </c>
      <c r="J29" s="56" t="n">
        <v>18.419114703515</v>
      </c>
      <c r="K29" s="57" t="n">
        <v>9.98326712374584</v>
      </c>
      <c r="L29" s="57"/>
      <c r="M29" s="27" t="n">
        <v>5198.93107549427</v>
      </c>
      <c r="N29" s="27" t="n">
        <v>292.374091584842</v>
      </c>
      <c r="O29" s="27" t="n">
        <v>559.337829895912</v>
      </c>
      <c r="P29" s="27" t="n">
        <v>286.938336373673</v>
      </c>
      <c r="Q29" s="57"/>
      <c r="R29" s="27" t="n">
        <v>156521.965869186</v>
      </c>
      <c r="S29" s="27" t="n">
        <v>4655.72502125778</v>
      </c>
      <c r="T29" s="56" t="n">
        <v>3074.35989707144</v>
      </c>
      <c r="U29" s="57" t="n">
        <v>1163.9492124844</v>
      </c>
    </row>
    <row r="30" s="46" customFormat="true" ht="14.5" hidden="false" customHeight="false" outlineLevel="0" collapsed="false">
      <c r="D30" s="52"/>
      <c r="E30" s="52"/>
      <c r="F30" s="53"/>
      <c r="G30" s="49" t="s">
        <v>65</v>
      </c>
      <c r="H30" s="27" t="n">
        <v>708.166806806807</v>
      </c>
      <c r="I30" s="27" t="n">
        <v>20.2576956097899</v>
      </c>
      <c r="J30" s="56" t="n">
        <v>16.3290503972772</v>
      </c>
      <c r="K30" s="57" t="n">
        <v>9.97120357178798</v>
      </c>
      <c r="L30" s="57"/>
      <c r="M30" s="27" t="n">
        <v>5298.8765397569</v>
      </c>
      <c r="N30" s="27" t="n">
        <v>292.165596038699</v>
      </c>
      <c r="O30" s="27" t="n">
        <v>559.295187322609</v>
      </c>
      <c r="P30" s="27" t="n">
        <v>286.987570055095</v>
      </c>
      <c r="Q30" s="57"/>
      <c r="R30" s="27" t="n">
        <v>157184.965869186</v>
      </c>
      <c r="S30" s="27" t="n">
        <v>3876.72502125778</v>
      </c>
      <c r="T30" s="56" t="n">
        <v>3059.35989707144</v>
      </c>
      <c r="U30" s="57" t="n">
        <v>1142.9492124844</v>
      </c>
    </row>
    <row r="31" s="46" customFormat="true" ht="14.5" hidden="false" customHeight="false" outlineLevel="0" collapsed="false">
      <c r="D31" s="51" t="n">
        <v>2011</v>
      </c>
      <c r="E31" s="52"/>
      <c r="F31" s="53" t="n">
        <v>2011</v>
      </c>
      <c r="G31" s="49" t="s">
        <v>61</v>
      </c>
      <c r="H31" s="27" t="n">
        <v>701.020824115121</v>
      </c>
      <c r="I31" s="27" t="n">
        <v>19.4327440337062</v>
      </c>
      <c r="J31" s="56" t="n">
        <v>16.0467876328291</v>
      </c>
      <c r="K31" s="57" t="n">
        <v>9.97728452415036</v>
      </c>
      <c r="L31" s="57"/>
      <c r="M31" s="27" t="n">
        <v>5176.03879352397</v>
      </c>
      <c r="N31" s="27" t="n">
        <v>227.672007851947</v>
      </c>
      <c r="O31" s="27" t="n">
        <v>163.837122434666</v>
      </c>
      <c r="P31" s="27" t="n">
        <v>921.71269947772</v>
      </c>
      <c r="Q31" s="57"/>
      <c r="R31" s="27" t="n">
        <v>158644</v>
      </c>
      <c r="S31" s="27" t="n">
        <v>5017</v>
      </c>
      <c r="T31" s="56" t="n">
        <v>3074</v>
      </c>
      <c r="U31" s="57" t="n">
        <v>1166</v>
      </c>
    </row>
    <row r="32" s="46" customFormat="true" ht="14.5" hidden="false" customHeight="false" outlineLevel="0" collapsed="false">
      <c r="D32" s="52"/>
      <c r="E32" s="52"/>
      <c r="F32" s="53"/>
      <c r="G32" s="49" t="s">
        <v>63</v>
      </c>
      <c r="H32" s="27" t="n">
        <v>736.796967457967</v>
      </c>
      <c r="I32" s="27" t="n">
        <v>21.0445762670491</v>
      </c>
      <c r="J32" s="56" t="n">
        <v>16.3377097305709</v>
      </c>
      <c r="K32" s="57" t="n">
        <v>10.1107357428371</v>
      </c>
      <c r="L32" s="57"/>
      <c r="M32" s="27" t="n">
        <v>5221.98346959386</v>
      </c>
      <c r="N32" s="27" t="n">
        <v>351.153191773716</v>
      </c>
      <c r="O32" s="27" t="n">
        <v>164.161522518536</v>
      </c>
      <c r="P32" s="27" t="n">
        <v>923.320208449027</v>
      </c>
      <c r="Q32" s="57"/>
      <c r="R32" s="27" t="n">
        <v>160739</v>
      </c>
      <c r="S32" s="27" t="n">
        <v>6018</v>
      </c>
      <c r="T32" s="56" t="n">
        <v>3075</v>
      </c>
      <c r="U32" s="57" t="n">
        <v>1164</v>
      </c>
    </row>
    <row r="33" s="46" customFormat="true" ht="14.5" hidden="false" customHeight="false" outlineLevel="0" collapsed="false">
      <c r="D33" s="52"/>
      <c r="E33" s="52"/>
      <c r="F33" s="53"/>
      <c r="G33" s="49" t="s">
        <v>64</v>
      </c>
      <c r="H33" s="27" t="n">
        <v>759.99771684224</v>
      </c>
      <c r="I33" s="27" t="n">
        <v>22.1401372422808</v>
      </c>
      <c r="J33" s="56" t="n">
        <v>16.2532895987277</v>
      </c>
      <c r="K33" s="57" t="n">
        <v>9.99533374062651</v>
      </c>
      <c r="L33" s="57"/>
      <c r="M33" s="27" t="n">
        <v>5156.67125129159</v>
      </c>
      <c r="N33" s="27" t="n">
        <v>352.541689045663</v>
      </c>
      <c r="O33" s="27" t="n">
        <v>157.835016888601</v>
      </c>
      <c r="P33" s="27" t="n">
        <v>920.053702269535</v>
      </c>
      <c r="Q33" s="57"/>
      <c r="R33" s="27" t="n">
        <v>163175</v>
      </c>
      <c r="S33" s="27" t="n">
        <v>4058</v>
      </c>
      <c r="T33" s="56" t="n">
        <v>3088</v>
      </c>
      <c r="U33" s="57" t="n">
        <v>1132</v>
      </c>
    </row>
    <row r="34" s="46" customFormat="true" ht="14.5" hidden="false" customHeight="false" outlineLevel="0" collapsed="false">
      <c r="D34" s="52"/>
      <c r="E34" s="52"/>
      <c r="F34" s="53"/>
      <c r="G34" s="49" t="s">
        <v>65</v>
      </c>
      <c r="H34" s="27" t="n">
        <v>786.568263685213</v>
      </c>
      <c r="I34" s="27" t="n">
        <v>22.701064203869</v>
      </c>
      <c r="J34" s="56" t="n">
        <v>16.3951800221828</v>
      </c>
      <c r="K34" s="57" t="n">
        <v>9.27467762048084</v>
      </c>
      <c r="L34" s="57"/>
      <c r="M34" s="27" t="n">
        <v>5207.96296252434</v>
      </c>
      <c r="N34" s="27" t="n">
        <v>354.013716815372</v>
      </c>
      <c r="O34" s="27" t="n">
        <v>158.184816752584</v>
      </c>
      <c r="P34" s="27" t="n">
        <v>920.39673620893</v>
      </c>
      <c r="Q34" s="57"/>
      <c r="R34" s="27" t="n">
        <v>165377</v>
      </c>
      <c r="S34" s="27" t="n">
        <v>4062</v>
      </c>
      <c r="T34" s="56" t="n">
        <v>3115</v>
      </c>
      <c r="U34" s="57" t="n">
        <v>1132</v>
      </c>
    </row>
    <row r="35" s="46" customFormat="true" ht="14.5" hidden="false" customHeight="false" outlineLevel="0" collapsed="false">
      <c r="D35" s="51" t="n">
        <v>2012</v>
      </c>
      <c r="E35" s="52"/>
      <c r="F35" s="53" t="n">
        <v>2012</v>
      </c>
      <c r="G35" s="49" t="s">
        <v>61</v>
      </c>
      <c r="H35" s="27" t="n">
        <v>849.073128965739</v>
      </c>
      <c r="I35" s="27" t="n">
        <v>22.2436156597763</v>
      </c>
      <c r="J35" s="56" t="n">
        <v>16.6963226720628</v>
      </c>
      <c r="K35" s="57" t="n">
        <v>9.66518892184595</v>
      </c>
      <c r="L35" s="57"/>
      <c r="M35" s="27" t="n">
        <v>5326.510866658</v>
      </c>
      <c r="N35" s="27" t="n">
        <v>353.797754491415</v>
      </c>
      <c r="O35" s="27" t="n">
        <v>158.535986261397</v>
      </c>
      <c r="P35" s="27" t="n">
        <v>920.507611228879</v>
      </c>
      <c r="Q35" s="57"/>
      <c r="R35" s="27" t="n">
        <v>167935</v>
      </c>
      <c r="S35" s="27" t="n">
        <v>4059</v>
      </c>
      <c r="T35" s="56" t="n">
        <v>3129</v>
      </c>
      <c r="U35" s="57" t="n">
        <v>1131</v>
      </c>
    </row>
    <row r="36" s="46" customFormat="true" ht="14.5" hidden="false" customHeight="false" outlineLevel="0" collapsed="false">
      <c r="D36" s="52"/>
      <c r="E36" s="52"/>
      <c r="F36" s="53"/>
      <c r="G36" s="49" t="s">
        <v>63</v>
      </c>
      <c r="H36" s="27" t="n">
        <v>843.935070402739</v>
      </c>
      <c r="I36" s="27" t="n">
        <v>22.0890316894094</v>
      </c>
      <c r="J36" s="56" t="n">
        <v>16.5264452899301</v>
      </c>
      <c r="K36" s="57" t="n">
        <v>9.44930081942312</v>
      </c>
      <c r="L36" s="57"/>
      <c r="M36" s="27" t="n">
        <v>5295.10646369608</v>
      </c>
      <c r="N36" s="27" t="n">
        <v>351.749510441008</v>
      </c>
      <c r="O36" s="27" t="n">
        <v>157.655509560624</v>
      </c>
      <c r="P36" s="27" t="n">
        <v>112.99338751369</v>
      </c>
      <c r="Q36" s="57"/>
      <c r="R36" s="27" t="n">
        <v>167930</v>
      </c>
      <c r="S36" s="27" t="n">
        <v>4058</v>
      </c>
      <c r="T36" s="56" t="n">
        <v>3129</v>
      </c>
      <c r="U36" s="57" t="n">
        <v>1122</v>
      </c>
    </row>
    <row r="37" s="46" customFormat="true" ht="14.5" hidden="false" customHeight="false" outlineLevel="0" collapsed="false">
      <c r="D37" s="52"/>
      <c r="E37" s="52"/>
      <c r="F37" s="53"/>
      <c r="G37" s="49" t="s">
        <v>64</v>
      </c>
      <c r="H37" s="27" t="n">
        <v>907.427110604774</v>
      </c>
      <c r="I37" s="27" t="n">
        <v>23.5044240364315</v>
      </c>
      <c r="J37" s="56" t="n">
        <v>16.0418822555963</v>
      </c>
      <c r="K37" s="57" t="n">
        <v>9.54465865078553</v>
      </c>
      <c r="L37" s="57"/>
      <c r="M37" s="27" t="n">
        <v>5461.85610233715</v>
      </c>
      <c r="N37" s="27" t="n">
        <v>354.710621434123</v>
      </c>
      <c r="O37" s="27" t="n">
        <v>157.901271972777</v>
      </c>
      <c r="P37" s="27" t="n">
        <v>113.573553505395</v>
      </c>
      <c r="Q37" s="57"/>
      <c r="R37" s="27" t="n">
        <v>173734</v>
      </c>
      <c r="S37" s="27" t="n">
        <v>4121</v>
      </c>
      <c r="T37" s="56" t="n">
        <v>3123</v>
      </c>
      <c r="U37" s="57" t="n">
        <v>1124</v>
      </c>
    </row>
    <row r="38" s="46" customFormat="true" ht="14.5" hidden="false" customHeight="false" outlineLevel="0" collapsed="false">
      <c r="D38" s="52"/>
      <c r="E38" s="52"/>
      <c r="F38" s="53"/>
      <c r="G38" s="49" t="s">
        <v>65</v>
      </c>
      <c r="H38" s="27" t="n">
        <v>894.078486149487</v>
      </c>
      <c r="I38" s="27" t="n">
        <v>23.2015877248763</v>
      </c>
      <c r="J38" s="56" t="n">
        <v>15.7846083058143</v>
      </c>
      <c r="K38" s="57" t="n">
        <v>9.24248975074393</v>
      </c>
      <c r="L38" s="57"/>
      <c r="M38" s="27" t="n">
        <v>5386.59394047003</v>
      </c>
      <c r="N38" s="27" t="n">
        <v>349.610871432155</v>
      </c>
      <c r="O38" s="27" t="n">
        <v>155.877068397043</v>
      </c>
      <c r="P38" s="27" t="n">
        <v>112.125138875256</v>
      </c>
      <c r="Q38" s="57"/>
      <c r="R38" s="27" t="n">
        <v>173701</v>
      </c>
      <c r="S38" s="27" t="n">
        <v>4119</v>
      </c>
      <c r="T38" s="56" t="n">
        <v>3123</v>
      </c>
      <c r="U38" s="57" t="n">
        <v>1124</v>
      </c>
    </row>
    <row r="39" s="46" customFormat="true" ht="14.5" hidden="false" customHeight="false" outlineLevel="0" collapsed="false">
      <c r="D39" s="51" t="n">
        <v>2013</v>
      </c>
      <c r="E39" s="52"/>
      <c r="F39" s="53" t="n">
        <v>2013</v>
      </c>
      <c r="G39" s="49" t="s">
        <v>61</v>
      </c>
      <c r="H39" s="27" t="n">
        <v>932.19602501734</v>
      </c>
      <c r="I39" s="27" t="n">
        <v>24.692669861216</v>
      </c>
      <c r="J39" s="56" t="n">
        <v>16.0129169422371</v>
      </c>
      <c r="K39" s="57" t="n">
        <v>9.69734002156747</v>
      </c>
      <c r="L39" s="57"/>
      <c r="M39" s="27" t="n">
        <v>5545.24750485138</v>
      </c>
      <c r="N39" s="27" t="n">
        <v>356.895515351239</v>
      </c>
      <c r="O39" s="27" t="n">
        <v>159.026573166137</v>
      </c>
      <c r="P39" s="27" t="n">
        <v>114.495713922833</v>
      </c>
      <c r="Q39" s="57"/>
      <c r="R39" s="27" t="n">
        <v>177605</v>
      </c>
      <c r="S39" s="27" t="n">
        <v>4278</v>
      </c>
      <c r="T39" s="56" t="n">
        <v>3172</v>
      </c>
      <c r="U39" s="57" t="n">
        <v>1167</v>
      </c>
    </row>
    <row r="40" s="46" customFormat="true" ht="14.5" hidden="false" customHeight="false" outlineLevel="0" collapsed="false">
      <c r="D40" s="52"/>
      <c r="E40" s="52"/>
      <c r="F40" s="53"/>
      <c r="G40" s="49" t="s">
        <v>63</v>
      </c>
      <c r="H40" s="27" t="n">
        <v>932.473886298235</v>
      </c>
      <c r="I40" s="27" t="n">
        <v>24.7517054214502</v>
      </c>
      <c r="J40" s="56" t="n">
        <v>15.685244866221</v>
      </c>
      <c r="K40" s="57" t="n">
        <v>9.7276582833756</v>
      </c>
      <c r="L40" s="57"/>
      <c r="M40" s="27" t="n">
        <v>5545.18153431637</v>
      </c>
      <c r="N40" s="27" t="n">
        <v>357.164947123666</v>
      </c>
      <c r="O40" s="27" t="n">
        <v>158.802868050374</v>
      </c>
      <c r="P40" s="27" t="n">
        <v>114.390768093716</v>
      </c>
      <c r="Q40" s="57"/>
      <c r="R40" s="27" t="n">
        <v>177594</v>
      </c>
      <c r="S40" s="27" t="n">
        <v>4279</v>
      </c>
      <c r="T40" s="56" t="n">
        <v>3170</v>
      </c>
      <c r="U40" s="57" t="n">
        <v>1165</v>
      </c>
    </row>
    <row r="41" s="46" customFormat="true" ht="14.5" hidden="false" customHeight="false" outlineLevel="0" collapsed="false">
      <c r="D41" s="52"/>
      <c r="E41" s="52"/>
      <c r="F41" s="53"/>
      <c r="G41" s="49" t="s">
        <v>64</v>
      </c>
      <c r="H41" s="27" t="n">
        <v>975.269235185422</v>
      </c>
      <c r="I41" s="27" t="n">
        <v>28.5323287529272</v>
      </c>
      <c r="J41" s="56" t="n">
        <v>16.2769667748654</v>
      </c>
      <c r="K41" s="57" t="n">
        <v>9.91599907762249</v>
      </c>
      <c r="L41" s="57"/>
      <c r="M41" s="27" t="n">
        <v>5645.83545159963</v>
      </c>
      <c r="N41" s="27" t="n">
        <v>361.657795346134</v>
      </c>
      <c r="O41" s="27" t="n">
        <v>161.238119950494</v>
      </c>
      <c r="P41" s="27" t="n">
        <v>114.355903564307</v>
      </c>
      <c r="Q41" s="57"/>
      <c r="R41" s="27" t="n">
        <v>181814</v>
      </c>
      <c r="S41" s="27" t="n">
        <v>5735</v>
      </c>
      <c r="T41" s="56" t="n">
        <v>3280</v>
      </c>
      <c r="U41" s="57" t="n">
        <v>1213</v>
      </c>
    </row>
    <row r="42" s="46" customFormat="true" ht="14.5" hidden="false" customHeight="false" outlineLevel="0" collapsed="false">
      <c r="D42" s="52"/>
      <c r="E42" s="52"/>
      <c r="F42" s="53"/>
      <c r="G42" s="49" t="s">
        <v>65</v>
      </c>
      <c r="H42" s="27" t="n">
        <v>966.059336951748</v>
      </c>
      <c r="I42" s="27" t="n">
        <v>28.3873979836051</v>
      </c>
      <c r="J42" s="56" t="n">
        <v>16.1095924612601</v>
      </c>
      <c r="K42" s="57" t="n">
        <v>9.83097461486475</v>
      </c>
      <c r="L42" s="57"/>
      <c r="M42" s="27" t="n">
        <v>5597.6983499036</v>
      </c>
      <c r="N42" s="27" t="n">
        <v>358.695173858059</v>
      </c>
      <c r="O42" s="27" t="n">
        <v>159.886061493117</v>
      </c>
      <c r="P42" s="27" t="n">
        <v>113.57211039893</v>
      </c>
      <c r="Q42" s="57"/>
      <c r="R42" s="27" t="n">
        <v>181803</v>
      </c>
      <c r="S42" s="27" t="n">
        <v>5736</v>
      </c>
      <c r="T42" s="56" t="n">
        <v>3279</v>
      </c>
      <c r="U42" s="57" t="n">
        <v>1214</v>
      </c>
    </row>
    <row r="43" s="46" customFormat="true" ht="14.5" hidden="false" customHeight="false" outlineLevel="0" collapsed="false">
      <c r="D43" s="51" t="n">
        <v>2014</v>
      </c>
      <c r="E43" s="52"/>
      <c r="F43" s="53" t="n">
        <v>2014</v>
      </c>
      <c r="G43" s="49" t="s">
        <v>61</v>
      </c>
      <c r="H43" s="27" t="n">
        <v>988.120586441575</v>
      </c>
      <c r="I43" s="27" t="n">
        <v>27.3662130972917</v>
      </c>
      <c r="J43" s="56" t="n">
        <v>15.9127261885597</v>
      </c>
      <c r="K43" s="57" t="n">
        <v>9.19216991975087</v>
      </c>
      <c r="L43" s="57"/>
      <c r="M43" s="27" t="n">
        <v>5830.64373373414</v>
      </c>
      <c r="N43" s="27" t="n">
        <v>363.975076161235</v>
      </c>
      <c r="O43" s="27" t="n">
        <v>162.555909829646</v>
      </c>
      <c r="P43" s="27" t="n">
        <v>115.191833631076</v>
      </c>
      <c r="Q43" s="57"/>
      <c r="R43" s="27" t="n">
        <v>186099</v>
      </c>
      <c r="S43" s="27" t="n">
        <v>4739</v>
      </c>
      <c r="T43" s="56" t="n">
        <v>3347</v>
      </c>
      <c r="U43" s="57" t="n">
        <v>1186</v>
      </c>
    </row>
    <row r="44" s="46" customFormat="true" ht="14.5" hidden="false" customHeight="false" outlineLevel="0" collapsed="false">
      <c r="D44" s="52"/>
      <c r="E44" s="52"/>
      <c r="F44" s="53"/>
      <c r="G44" s="49" t="s">
        <v>63</v>
      </c>
      <c r="H44" s="27" t="n">
        <v>970.243610666422</v>
      </c>
      <c r="I44" s="27" t="n">
        <v>26.8959976006191</v>
      </c>
      <c r="J44" s="56" t="n">
        <v>15.6198063076887</v>
      </c>
      <c r="K44" s="57" t="n">
        <v>9.32267233637426</v>
      </c>
      <c r="L44" s="57"/>
      <c r="M44" s="27" t="n">
        <v>5725.59848960987</v>
      </c>
      <c r="N44" s="27" t="n">
        <v>357.453435846223</v>
      </c>
      <c r="O44" s="27" t="n">
        <v>159.954572396188</v>
      </c>
      <c r="P44" s="27" t="n">
        <v>113.184288940964</v>
      </c>
      <c r="Q44" s="57"/>
      <c r="R44" s="27" t="n">
        <v>186096</v>
      </c>
      <c r="S44" s="27" t="n">
        <v>4737</v>
      </c>
      <c r="T44" s="56" t="n">
        <v>3347</v>
      </c>
      <c r="U44" s="57" t="n">
        <v>1185</v>
      </c>
    </row>
    <row r="45" s="46" customFormat="true" ht="14.5" hidden="false" customHeight="false" outlineLevel="0" collapsed="false">
      <c r="D45" s="52"/>
      <c r="E45" s="52"/>
      <c r="F45" s="53"/>
      <c r="G45" s="49" t="s">
        <v>64</v>
      </c>
      <c r="H45" s="27" t="n">
        <v>1010.34324621314</v>
      </c>
      <c r="I45" s="27" t="n">
        <v>27.3124181603698</v>
      </c>
      <c r="J45" s="56" t="n">
        <v>16.6737494556455</v>
      </c>
      <c r="K45" s="57" t="n">
        <v>8.85617299015625</v>
      </c>
      <c r="L45" s="57"/>
      <c r="M45" s="27" t="n">
        <v>6010.82187506552</v>
      </c>
      <c r="N45" s="27" t="n">
        <v>362.456746452839</v>
      </c>
      <c r="O45" s="27" t="n">
        <v>161.964830660696</v>
      </c>
      <c r="P45" s="27" t="n">
        <v>114.280753200141</v>
      </c>
      <c r="Q45" s="57"/>
      <c r="R45" s="27" t="n">
        <v>188333</v>
      </c>
      <c r="S45" s="27" t="n">
        <v>4762</v>
      </c>
      <c r="T45" s="56" t="n">
        <v>3368</v>
      </c>
      <c r="U45" s="57" t="n">
        <v>1188</v>
      </c>
    </row>
    <row r="46" s="46" customFormat="true" ht="14.5" hidden="false" customHeight="false" outlineLevel="0" collapsed="false">
      <c r="D46" s="52"/>
      <c r="E46" s="52"/>
      <c r="F46" s="53"/>
      <c r="G46" s="49" t="s">
        <v>65</v>
      </c>
      <c r="H46" s="27" t="n">
        <v>990.005861898916</v>
      </c>
      <c r="I46" s="27" t="n">
        <v>26.7798827019021</v>
      </c>
      <c r="J46" s="56" t="n">
        <v>16.357004454533</v>
      </c>
      <c r="K46" s="57" t="n">
        <v>8.467883044746</v>
      </c>
      <c r="L46" s="57"/>
      <c r="M46" s="27" t="n">
        <v>5893.16675353263</v>
      </c>
      <c r="N46" s="27" t="n">
        <v>355.303744188106</v>
      </c>
      <c r="O46" s="27" t="n">
        <v>159.386725280511</v>
      </c>
      <c r="P46" s="27" t="n">
        <v>112.334179258596</v>
      </c>
      <c r="Q46" s="57"/>
      <c r="R46" s="27" t="n">
        <v>188305</v>
      </c>
      <c r="S46" s="27" t="n">
        <v>4760</v>
      </c>
      <c r="T46" s="56" t="n">
        <v>3368</v>
      </c>
      <c r="U46" s="57" t="n">
        <v>1189</v>
      </c>
    </row>
    <row r="47" s="46" customFormat="true" ht="14.5" hidden="false" customHeight="false" outlineLevel="0" collapsed="false">
      <c r="D47" s="51" t="n">
        <v>2015</v>
      </c>
      <c r="E47" s="51"/>
      <c r="F47" s="53" t="n">
        <v>2015</v>
      </c>
      <c r="G47" s="49" t="s">
        <v>61</v>
      </c>
      <c r="H47" s="27" t="n">
        <v>1045.28549621551</v>
      </c>
      <c r="I47" s="27" t="n">
        <v>29.7582272388277</v>
      </c>
      <c r="J47" s="56" t="n">
        <v>19.2765302855041</v>
      </c>
      <c r="K47" s="57" t="n">
        <v>12.9153744029705</v>
      </c>
      <c r="L47" s="57"/>
      <c r="M47" s="27" t="n">
        <v>6231.16164575292</v>
      </c>
      <c r="N47" s="27" t="n">
        <v>373.947958025757</v>
      </c>
      <c r="O47" s="27" t="n">
        <v>171.594481715913</v>
      </c>
      <c r="P47" s="27" t="n">
        <v>125.165999659044</v>
      </c>
      <c r="Q47" s="57"/>
      <c r="R47" s="27" t="n">
        <v>195530</v>
      </c>
      <c r="S47" s="27" t="n">
        <v>5058</v>
      </c>
      <c r="T47" s="56" t="n">
        <v>3697</v>
      </c>
      <c r="U47" s="57" t="n">
        <v>1508</v>
      </c>
    </row>
    <row r="48" s="46" customFormat="true" ht="14.5" hidden="false" customHeight="false" outlineLevel="0" collapsed="false">
      <c r="D48" s="51"/>
      <c r="E48" s="51"/>
      <c r="F48" s="53"/>
      <c r="G48" s="49" t="s">
        <v>63</v>
      </c>
      <c r="H48" s="27" t="n">
        <v>1092.83772071166</v>
      </c>
      <c r="I48" s="27" t="n">
        <v>30.5527467564707</v>
      </c>
      <c r="J48" s="56" t="n">
        <v>20.4949973292</v>
      </c>
      <c r="K48" s="57" t="n">
        <v>12.9811405057169</v>
      </c>
      <c r="L48" s="57"/>
      <c r="M48" s="27" t="n">
        <v>6315.28132848355</v>
      </c>
      <c r="N48" s="27" t="n">
        <v>375.193709294344</v>
      </c>
      <c r="O48" s="27" t="n">
        <v>172.591313829214</v>
      </c>
      <c r="P48" s="27" t="n">
        <v>125.330338444252</v>
      </c>
      <c r="Q48" s="57"/>
      <c r="R48" s="27" t="n">
        <v>199736</v>
      </c>
      <c r="S48" s="27" t="n">
        <v>5130</v>
      </c>
      <c r="T48" s="56" t="n">
        <v>3712</v>
      </c>
      <c r="U48" s="57" t="n">
        <v>1511</v>
      </c>
    </row>
    <row r="49" s="46" customFormat="true" ht="14.5" hidden="false" customHeight="false" outlineLevel="0" collapsed="false">
      <c r="D49" s="51"/>
      <c r="E49" s="51"/>
      <c r="F49" s="53"/>
      <c r="G49" s="49" t="s">
        <v>64</v>
      </c>
      <c r="H49" s="27" t="n">
        <v>1148.42564338628</v>
      </c>
      <c r="I49" s="27" t="n">
        <v>30.8884447348797</v>
      </c>
      <c r="J49" s="56" t="n">
        <v>20.4423027173027</v>
      </c>
      <c r="K49" s="57" t="n">
        <v>13.8092128324195</v>
      </c>
      <c r="L49" s="57"/>
      <c r="M49" s="27" t="n">
        <v>6417.98068637897</v>
      </c>
      <c r="N49" s="27" t="n">
        <v>377.159920933348</v>
      </c>
      <c r="O49" s="27" t="n">
        <v>173.09449403042</v>
      </c>
      <c r="P49" s="27" t="n">
        <v>104.44685324539</v>
      </c>
      <c r="Q49" s="57"/>
      <c r="R49" s="27" t="n">
        <v>203488</v>
      </c>
      <c r="S49" s="27" t="n">
        <v>3221</v>
      </c>
      <c r="T49" s="56" t="n">
        <v>3720</v>
      </c>
      <c r="U49" s="57" t="n">
        <v>1532</v>
      </c>
    </row>
    <row r="50" s="46" customFormat="true" ht="14.5" hidden="false" customHeight="false" outlineLevel="0" collapsed="false">
      <c r="D50" s="51"/>
      <c r="E50" s="51"/>
      <c r="F50" s="53"/>
      <c r="G50" s="49" t="s">
        <v>65</v>
      </c>
      <c r="H50" s="27" t="n">
        <v>1146.41949668158</v>
      </c>
      <c r="I50" s="27" t="n">
        <v>31.3906214719691</v>
      </c>
      <c r="J50" s="56" t="n">
        <v>20.2486789335313</v>
      </c>
      <c r="K50" s="57" t="n">
        <v>13.4184466186123</v>
      </c>
      <c r="L50" s="57"/>
      <c r="M50" s="27" t="n">
        <v>6465.25680158501</v>
      </c>
      <c r="N50" s="27" t="n">
        <v>376.839055138452</v>
      </c>
      <c r="O50" s="27" t="n">
        <v>173.813481258437</v>
      </c>
      <c r="P50" s="27" t="n">
        <v>104.154513908807</v>
      </c>
      <c r="Q50" s="57"/>
      <c r="R50" s="27" t="n">
        <v>205808</v>
      </c>
      <c r="S50" s="27" t="n">
        <v>4129</v>
      </c>
      <c r="T50" s="56" t="n">
        <v>3759</v>
      </c>
      <c r="U50" s="57" t="n">
        <v>1531</v>
      </c>
    </row>
    <row r="51" s="46" customFormat="true" ht="14.5" hidden="false" customHeight="false" outlineLevel="0" collapsed="false">
      <c r="D51" s="51"/>
      <c r="E51" s="51"/>
      <c r="F51" s="53" t="n">
        <v>2016</v>
      </c>
      <c r="G51" s="49" t="s">
        <v>66</v>
      </c>
      <c r="H51" s="27" t="n">
        <v>1134.07165193926</v>
      </c>
      <c r="I51" s="27" t="n">
        <v>31.8521809006875</v>
      </c>
      <c r="J51" s="56" t="n">
        <v>19.8444267041865</v>
      </c>
      <c r="K51" s="57" t="n">
        <v>12.7369703333205</v>
      </c>
      <c r="L51" s="57"/>
      <c r="M51" s="27" t="n">
        <v>6490.57780541564</v>
      </c>
      <c r="N51" s="27" t="n">
        <v>377.919825869744</v>
      </c>
      <c r="O51" s="27" t="n">
        <v>173.716614948092</v>
      </c>
      <c r="P51" s="27" t="n">
        <v>104.593420796447</v>
      </c>
      <c r="Q51" s="57"/>
      <c r="R51" s="27" t="n">
        <v>206772</v>
      </c>
      <c r="S51" s="27" t="n">
        <v>5264</v>
      </c>
      <c r="T51" s="56" t="n">
        <v>3757</v>
      </c>
      <c r="U51" s="57" t="n">
        <v>1537</v>
      </c>
    </row>
    <row r="52" s="46" customFormat="true" ht="14.5" hidden="false" customHeight="false" outlineLevel="0" collapsed="false">
      <c r="D52" s="51"/>
      <c r="E52" s="51"/>
      <c r="F52" s="53"/>
      <c r="G52" s="49" t="s">
        <v>67</v>
      </c>
      <c r="H52" s="27" t="n">
        <v>1136.16008050307</v>
      </c>
      <c r="I52" s="27" t="n">
        <v>31.6397931535435</v>
      </c>
      <c r="J52" s="56" t="n">
        <v>19.8488828182956</v>
      </c>
      <c r="K52" s="57" t="n">
        <v>12.2604227526668</v>
      </c>
      <c r="L52" s="57"/>
      <c r="M52" s="27" t="n">
        <v>6542.69711605818</v>
      </c>
      <c r="N52" s="27" t="n">
        <v>380.359241636005</v>
      </c>
      <c r="O52" s="27" t="n">
        <v>174.266416024235</v>
      </c>
      <c r="P52" s="27" t="n">
        <v>105.719067635522</v>
      </c>
      <c r="Q52" s="57"/>
      <c r="R52" s="27" t="n">
        <v>208209</v>
      </c>
      <c r="S52" s="27" t="n">
        <v>5316</v>
      </c>
      <c r="T52" s="56" t="n">
        <v>3767</v>
      </c>
      <c r="U52" s="57" t="n">
        <v>1547</v>
      </c>
    </row>
    <row r="53" s="46" customFormat="true" ht="14.5" hidden="false" customHeight="false" outlineLevel="0" collapsed="false">
      <c r="D53" s="51"/>
      <c r="E53" s="51"/>
      <c r="F53" s="53"/>
      <c r="G53" s="49" t="s">
        <v>61</v>
      </c>
      <c r="H53" s="27" t="n">
        <v>1139.71873865864</v>
      </c>
      <c r="I53" s="27" t="n">
        <v>31.2140977407236</v>
      </c>
      <c r="J53" s="56" t="n">
        <v>20.1728507793238</v>
      </c>
      <c r="K53" s="57" t="n">
        <v>13.3630543437286</v>
      </c>
      <c r="L53" s="57"/>
      <c r="M53" s="27" t="n">
        <v>6428.72218392757</v>
      </c>
      <c r="N53" s="27" t="n">
        <v>374.719074497702</v>
      </c>
      <c r="O53" s="27" t="n">
        <v>172.831955204987</v>
      </c>
      <c r="P53" s="27" t="n">
        <v>103.689116343377</v>
      </c>
      <c r="Q53" s="57"/>
      <c r="R53" s="27" t="n">
        <v>205810</v>
      </c>
      <c r="S53" s="27" t="n">
        <v>4129</v>
      </c>
      <c r="T53" s="56" t="n">
        <v>3760</v>
      </c>
      <c r="U53" s="57" t="n">
        <v>1532</v>
      </c>
    </row>
    <row r="54" s="46" customFormat="true" ht="14.5" hidden="false" customHeight="false" outlineLevel="0" collapsed="false">
      <c r="D54" s="51"/>
      <c r="E54" s="51"/>
      <c r="F54" s="53"/>
      <c r="G54" s="49" t="s">
        <v>68</v>
      </c>
      <c r="H54" s="27" t="n">
        <v>1166.16058271302</v>
      </c>
      <c r="I54" s="27" t="n">
        <v>32.4337059945379</v>
      </c>
      <c r="J54" s="56" t="n">
        <v>20.6927328325773</v>
      </c>
      <c r="K54" s="57" t="n">
        <v>12.0289709050199</v>
      </c>
      <c r="L54" s="57"/>
      <c r="M54" s="27" t="n">
        <v>6702.66308257653</v>
      </c>
      <c r="N54" s="27" t="n">
        <v>385.470499413882</v>
      </c>
      <c r="O54" s="27" t="n">
        <v>176.247972301557</v>
      </c>
      <c r="P54" s="27" t="n">
        <v>105.726103586077</v>
      </c>
      <c r="Q54" s="57"/>
      <c r="R54" s="27" t="n">
        <v>211265</v>
      </c>
      <c r="S54" s="27" t="n">
        <v>5504</v>
      </c>
      <c r="T54" s="56" t="n">
        <v>3841</v>
      </c>
      <c r="U54" s="57" t="n">
        <v>1558</v>
      </c>
    </row>
    <row r="55" s="46" customFormat="true" ht="14.5" hidden="false" customHeight="false" outlineLevel="0" collapsed="false">
      <c r="D55" s="51"/>
      <c r="E55" s="51"/>
      <c r="F55" s="53"/>
      <c r="G55" s="49" t="s">
        <v>69</v>
      </c>
      <c r="H55" s="27" t="n">
        <v>1167.13420173936</v>
      </c>
      <c r="I55" s="27" t="n">
        <v>32.810570797047</v>
      </c>
      <c r="J55" s="56" t="n">
        <v>20.224279986035</v>
      </c>
      <c r="K55" s="57" t="n">
        <v>12.068473288733</v>
      </c>
      <c r="L55" s="57"/>
      <c r="M55" s="27" t="n">
        <v>6733.35679760105</v>
      </c>
      <c r="N55" s="27" t="n">
        <v>387.194897220762</v>
      </c>
      <c r="O55" s="27" t="n">
        <v>176.45959795109</v>
      </c>
      <c r="P55" s="27" t="n">
        <v>105.653879269491</v>
      </c>
      <c r="Q55" s="57"/>
      <c r="R55" s="27" t="n">
        <v>212454</v>
      </c>
      <c r="S55" s="27" t="n">
        <v>5559</v>
      </c>
      <c r="T55" s="56" t="n">
        <v>3845</v>
      </c>
      <c r="U55" s="57" t="n">
        <v>1558</v>
      </c>
    </row>
    <row r="56" s="46" customFormat="true" ht="14.5" hidden="false" customHeight="false" outlineLevel="0" collapsed="false">
      <c r="D56" s="51"/>
      <c r="E56" s="51"/>
      <c r="F56" s="53"/>
      <c r="G56" s="49" t="s">
        <v>63</v>
      </c>
      <c r="H56" s="27" t="n">
        <v>1171.1086199987</v>
      </c>
      <c r="I56" s="27" t="n">
        <v>33.521914632258</v>
      </c>
      <c r="J56" s="56" t="n">
        <v>20.4196706061902</v>
      </c>
      <c r="K56" s="57" t="n">
        <v>12.0675935094112</v>
      </c>
      <c r="L56" s="57"/>
      <c r="M56" s="27" t="n">
        <v>6685.34619459241</v>
      </c>
      <c r="N56" s="27" t="n">
        <v>389.95419325067</v>
      </c>
      <c r="O56" s="27" t="n">
        <v>176.663438739506</v>
      </c>
      <c r="P56" s="27" t="n">
        <v>105.564095775031</v>
      </c>
      <c r="Q56" s="57"/>
      <c r="R56" s="27" t="n">
        <v>213815</v>
      </c>
      <c r="S56" s="27" t="n">
        <v>5635</v>
      </c>
      <c r="T56" s="56" t="n">
        <v>3853</v>
      </c>
      <c r="U56" s="57" t="n">
        <v>1559</v>
      </c>
    </row>
    <row r="57" s="46" customFormat="true" ht="14.5" hidden="false" customHeight="false" outlineLevel="0" collapsed="false">
      <c r="D57" s="51"/>
      <c r="E57" s="51"/>
      <c r="F57" s="53"/>
      <c r="G57" s="49" t="s">
        <v>70</v>
      </c>
      <c r="H57" s="27" t="n">
        <v>1166.93357914544</v>
      </c>
      <c r="I57" s="27" t="n">
        <v>33.6546432965037</v>
      </c>
      <c r="J57" s="56" t="n">
        <v>20.8152372849527</v>
      </c>
      <c r="K57" s="57" t="n">
        <v>12.2675445999134</v>
      </c>
      <c r="L57" s="57"/>
      <c r="M57" s="27" t="n">
        <v>6728.9070581878</v>
      </c>
      <c r="N57" s="27" t="n">
        <v>392.178819419693</v>
      </c>
      <c r="O57" s="27" t="n">
        <v>177.219807803596</v>
      </c>
      <c r="P57" s="27" t="n">
        <v>105.884251200509</v>
      </c>
      <c r="Q57" s="57"/>
      <c r="R57" s="27" t="n">
        <v>215239</v>
      </c>
      <c r="S57" s="27" t="n">
        <v>5704</v>
      </c>
      <c r="T57" s="56" t="n">
        <v>3863</v>
      </c>
      <c r="U57" s="57" t="n">
        <v>1562</v>
      </c>
    </row>
    <row r="58" s="46" customFormat="true" ht="14.5" hidden="false" customHeight="false" outlineLevel="0" collapsed="false">
      <c r="D58" s="51"/>
      <c r="E58" s="51"/>
      <c r="F58" s="53"/>
      <c r="G58" s="49" t="s">
        <v>71</v>
      </c>
      <c r="H58" s="27" t="n">
        <v>1175.33821888623</v>
      </c>
      <c r="I58" s="27" t="n">
        <v>33.791022243679</v>
      </c>
      <c r="J58" s="56" t="n">
        <v>20.9378996188959</v>
      </c>
      <c r="K58" s="57" t="n">
        <v>12.6043785344182</v>
      </c>
      <c r="L58" s="57"/>
      <c r="M58" s="27" t="n">
        <v>6764.77073553328</v>
      </c>
      <c r="N58" s="27" t="n">
        <v>393.183050872705</v>
      </c>
      <c r="O58" s="27" t="n">
        <v>181.440457691635</v>
      </c>
      <c r="P58" s="27" t="n">
        <v>106.161911967923</v>
      </c>
      <c r="Q58" s="57"/>
      <c r="R58" s="27" t="n">
        <v>216822</v>
      </c>
      <c r="S58" s="27" t="n">
        <v>5755</v>
      </c>
      <c r="T58" s="56" t="n">
        <v>3876</v>
      </c>
      <c r="U58" s="57" t="n">
        <v>1561</v>
      </c>
    </row>
    <row r="59" s="46" customFormat="true" ht="14.5" hidden="false" customHeight="false" outlineLevel="0" collapsed="false">
      <c r="D59" s="51"/>
      <c r="E59" s="51"/>
      <c r="F59" s="53"/>
      <c r="G59" s="49" t="s">
        <v>64</v>
      </c>
      <c r="H59" s="27" t="n">
        <v>1187.32350772088</v>
      </c>
      <c r="I59" s="27" t="n">
        <v>34.542594935008</v>
      </c>
      <c r="J59" s="56" t="n">
        <v>20.3133449480567</v>
      </c>
      <c r="K59" s="57" t="n">
        <v>12.5370971532114</v>
      </c>
      <c r="L59" s="57"/>
      <c r="M59" s="27" t="n">
        <v>6794.50569231107</v>
      </c>
      <c r="N59" s="27" t="n">
        <v>394.468293709299</v>
      </c>
      <c r="O59" s="27" t="n">
        <v>181.376624805137</v>
      </c>
      <c r="P59" s="27" t="n">
        <v>106.41963900205</v>
      </c>
      <c r="Q59" s="57"/>
      <c r="R59" s="27" t="n">
        <v>218230</v>
      </c>
      <c r="S59" s="27" t="n">
        <v>5806</v>
      </c>
      <c r="T59" s="56" t="n">
        <v>3882</v>
      </c>
      <c r="U59" s="57" t="n">
        <v>1567</v>
      </c>
    </row>
    <row r="60" s="46" customFormat="true" ht="14.5" hidden="false" customHeight="false" outlineLevel="0" collapsed="false">
      <c r="D60" s="51"/>
      <c r="E60" s="51"/>
      <c r="F60" s="53"/>
      <c r="G60" s="49" t="s">
        <v>72</v>
      </c>
      <c r="H60" s="27" t="n">
        <v>1208.59943659746</v>
      </c>
      <c r="I60" s="27" t="n">
        <v>35.106307203119</v>
      </c>
      <c r="J60" s="56" t="n">
        <v>21.082019261991</v>
      </c>
      <c r="K60" s="57" t="n">
        <v>12.7180776310855</v>
      </c>
      <c r="L60" s="57"/>
      <c r="M60" s="27" t="n">
        <v>6826.04174769337</v>
      </c>
      <c r="N60" s="27" t="n">
        <v>396.233706348708</v>
      </c>
      <c r="O60" s="27" t="n">
        <v>181.693874029264</v>
      </c>
      <c r="P60" s="27" t="n">
        <v>106.645874693454</v>
      </c>
      <c r="Q60" s="57"/>
      <c r="R60" s="27" t="n">
        <v>219263</v>
      </c>
      <c r="S60" s="27" t="n">
        <v>5854</v>
      </c>
      <c r="T60" s="56" t="n">
        <v>3885</v>
      </c>
      <c r="U60" s="57" t="n">
        <v>1570</v>
      </c>
    </row>
    <row r="61" s="46" customFormat="true" ht="14.5" hidden="false" customHeight="false" outlineLevel="0" collapsed="false">
      <c r="D61" s="51"/>
      <c r="E61" s="51"/>
      <c r="F61" s="53"/>
      <c r="G61" s="49" t="s">
        <v>73</v>
      </c>
      <c r="H61" s="27" t="n">
        <v>1208.49860971207</v>
      </c>
      <c r="I61" s="27" t="n">
        <v>35.392603631954</v>
      </c>
      <c r="J61" s="56" t="n">
        <v>20.9658472618367</v>
      </c>
      <c r="K61" s="57" t="n">
        <v>12.5485105554141</v>
      </c>
      <c r="L61" s="57"/>
      <c r="M61" s="27" t="n">
        <v>6852.28370782687</v>
      </c>
      <c r="N61" s="27" t="n">
        <v>399.265136300255</v>
      </c>
      <c r="O61" s="27" t="n">
        <v>181.995766719108</v>
      </c>
      <c r="P61" s="27" t="n">
        <v>106.664095699009</v>
      </c>
      <c r="Q61" s="57"/>
      <c r="R61" s="27" t="n">
        <v>220252</v>
      </c>
      <c r="S61" s="27" t="n">
        <v>5948</v>
      </c>
      <c r="T61" s="56" t="n">
        <v>3893</v>
      </c>
      <c r="U61" s="57" t="n">
        <v>1571</v>
      </c>
    </row>
    <row r="62" s="46" customFormat="true" ht="14.5" hidden="false" customHeight="false" outlineLevel="0" collapsed="false">
      <c r="D62" s="51"/>
      <c r="E62" s="51"/>
      <c r="F62" s="53"/>
      <c r="G62" s="49" t="s">
        <v>65</v>
      </c>
      <c r="H62" s="27" t="n">
        <v>1197.3285166056</v>
      </c>
      <c r="I62" s="27" t="n">
        <v>35.2261634367376</v>
      </c>
      <c r="J62" s="56" t="n">
        <v>20.704283575716</v>
      </c>
      <c r="K62" s="57" t="n">
        <v>12.134182262696</v>
      </c>
      <c r="L62" s="57"/>
      <c r="M62" s="27" t="n">
        <v>6870.08460703791</v>
      </c>
      <c r="N62" s="27" t="n">
        <v>400.340225577924</v>
      </c>
      <c r="O62" s="27" t="n">
        <v>182.285882906345</v>
      </c>
      <c r="P62" s="27" t="n">
        <v>106.64710508916</v>
      </c>
      <c r="Q62" s="57"/>
      <c r="R62" s="27" t="n">
        <v>221054</v>
      </c>
      <c r="S62" s="27" t="n">
        <v>5980</v>
      </c>
      <c r="T62" s="56" t="n">
        <v>3900</v>
      </c>
      <c r="U62" s="57" t="n">
        <v>1573</v>
      </c>
    </row>
    <row r="63" s="46" customFormat="true" ht="14.5" hidden="false" customHeight="false" outlineLevel="0" collapsed="false">
      <c r="D63" s="51"/>
      <c r="E63" s="51"/>
      <c r="F63" s="53" t="n">
        <v>2017</v>
      </c>
      <c r="G63" s="49" t="s">
        <v>66</v>
      </c>
      <c r="H63" s="27" t="n">
        <v>1189.71186168008</v>
      </c>
      <c r="I63" s="27" t="n">
        <v>35.1610012791412</v>
      </c>
      <c r="J63" s="56" t="n">
        <v>20.4646341490895</v>
      </c>
      <c r="K63" s="57" t="n">
        <v>11.9105049001088</v>
      </c>
      <c r="L63" s="57"/>
      <c r="M63" s="27" t="n">
        <v>6888.3514810618</v>
      </c>
      <c r="N63" s="27" t="n">
        <v>404.815969718216</v>
      </c>
      <c r="O63" s="27" t="n">
        <v>182.16652346327</v>
      </c>
      <c r="P63" s="27" t="n">
        <v>106.430231891335</v>
      </c>
      <c r="Q63" s="57"/>
      <c r="R63" s="27" t="n">
        <v>222138</v>
      </c>
      <c r="S63" s="27" t="n">
        <v>6071</v>
      </c>
      <c r="T63" s="56" t="n">
        <v>3906</v>
      </c>
      <c r="U63" s="57" t="n">
        <v>1572</v>
      </c>
    </row>
    <row r="64" s="46" customFormat="true" ht="14.5" hidden="false" customHeight="false" outlineLevel="0" collapsed="false">
      <c r="D64" s="51"/>
      <c r="E64" s="51"/>
      <c r="F64" s="53"/>
      <c r="G64" s="49" t="s">
        <v>67</v>
      </c>
      <c r="H64" s="27" t="n">
        <v>1200.09421517026</v>
      </c>
      <c r="I64" s="27" t="n">
        <v>35.8137993419481</v>
      </c>
      <c r="J64" s="56" t="n">
        <v>20.5180287297517</v>
      </c>
      <c r="K64" s="57" t="n">
        <v>11.7110197351181</v>
      </c>
      <c r="L64" s="57"/>
      <c r="M64" s="27" t="n">
        <v>6938.75529853344</v>
      </c>
      <c r="N64" s="27" t="n">
        <v>407.364177056352</v>
      </c>
      <c r="O64" s="27" t="n">
        <v>183.005082940626</v>
      </c>
      <c r="P64" s="27" t="n">
        <v>107.465819547413</v>
      </c>
      <c r="Q64" s="57"/>
      <c r="R64" s="27" t="n">
        <v>223278</v>
      </c>
      <c r="S64" s="27" t="n">
        <v>6100</v>
      </c>
      <c r="T64" s="56" t="n">
        <v>3914</v>
      </c>
      <c r="U64" s="57" t="n">
        <v>1582</v>
      </c>
    </row>
    <row r="65" s="46" customFormat="true" ht="14.5" hidden="false" customHeight="false" outlineLevel="0" collapsed="false">
      <c r="D65" s="51"/>
      <c r="E65" s="51"/>
      <c r="F65" s="53"/>
      <c r="G65" s="49" t="s">
        <v>61</v>
      </c>
      <c r="H65" s="27" t="n">
        <v>1228.66414199548</v>
      </c>
      <c r="I65" s="27" t="n">
        <v>36.8304771616099</v>
      </c>
      <c r="J65" s="56" t="n">
        <v>20.8885334972639</v>
      </c>
      <c r="K65" s="57" t="n">
        <v>11.8623433392679</v>
      </c>
      <c r="L65" s="57"/>
      <c r="M65" s="27" t="n">
        <v>6978.81716243019</v>
      </c>
      <c r="N65" s="27" t="n">
        <v>409.31414416022</v>
      </c>
      <c r="O65" s="27" t="n">
        <v>182.768257565648</v>
      </c>
      <c r="P65" s="27" t="n">
        <v>107.390308498103</v>
      </c>
      <c r="Q65" s="57"/>
      <c r="R65" s="27" t="n">
        <v>225208</v>
      </c>
      <c r="S65" s="27" t="n">
        <v>6193</v>
      </c>
      <c r="T65" s="56" t="n">
        <v>3927</v>
      </c>
      <c r="U65" s="57" t="n">
        <v>1584</v>
      </c>
    </row>
    <row r="66" s="46" customFormat="true" ht="14.5" hidden="false" customHeight="false" outlineLevel="0" collapsed="false">
      <c r="D66" s="51"/>
      <c r="E66" s="51"/>
      <c r="F66" s="53"/>
      <c r="G66" s="49" t="s">
        <v>68</v>
      </c>
      <c r="H66" s="27" t="n">
        <v>1251.29360503412</v>
      </c>
      <c r="I66" s="27" t="n">
        <v>37.6877725091073</v>
      </c>
      <c r="J66" s="56" t="n">
        <v>21.2466315719993</v>
      </c>
      <c r="K66" s="57" t="n">
        <v>12.0393981059189</v>
      </c>
      <c r="L66" s="57"/>
      <c r="M66" s="27" t="n">
        <v>7013.93628162904</v>
      </c>
      <c r="N66" s="27" t="n">
        <v>410.456628523113</v>
      </c>
      <c r="O66" s="27" t="n">
        <v>183.535246038806</v>
      </c>
      <c r="P66" s="27" t="n">
        <v>107.519884695536</v>
      </c>
      <c r="Q66" s="57"/>
      <c r="R66" s="27" t="n">
        <v>226429</v>
      </c>
      <c r="S66" s="27" t="n">
        <v>6217</v>
      </c>
      <c r="T66" s="56" t="n">
        <v>3948</v>
      </c>
      <c r="U66" s="57" t="n">
        <v>1584</v>
      </c>
    </row>
    <row r="67" s="46" customFormat="true" ht="14.5" hidden="false" customHeight="false" outlineLevel="0" collapsed="false">
      <c r="D67" s="51"/>
      <c r="E67" s="51"/>
      <c r="F67" s="53"/>
      <c r="G67" s="49" t="s">
        <v>69</v>
      </c>
      <c r="H67" s="27" t="n">
        <v>1259.14787455217</v>
      </c>
      <c r="I67" s="27" t="n">
        <v>37.986684129398</v>
      </c>
      <c r="J67" s="56" t="n">
        <v>21.1039096310324</v>
      </c>
      <c r="K67" s="57" t="n">
        <v>12.1073747401562</v>
      </c>
      <c r="L67" s="57"/>
      <c r="M67" s="27" t="n">
        <v>7047.73463804282</v>
      </c>
      <c r="N67" s="27" t="n">
        <v>411.717261627619</v>
      </c>
      <c r="O67" s="27" t="n">
        <v>185.341396290076</v>
      </c>
      <c r="P67" s="27" t="n">
        <v>107.326613398716</v>
      </c>
      <c r="Q67" s="57"/>
      <c r="R67" s="27" t="n">
        <v>228027</v>
      </c>
      <c r="S67" s="27" t="n">
        <v>6260</v>
      </c>
      <c r="T67" s="56" t="n">
        <v>3960</v>
      </c>
      <c r="U67" s="57" t="n">
        <v>1586</v>
      </c>
    </row>
    <row r="68" s="46" customFormat="true" ht="14.5" hidden="false" customHeight="false" outlineLevel="0" collapsed="false">
      <c r="D68" s="51"/>
      <c r="E68" s="51"/>
      <c r="F68" s="53"/>
      <c r="G68" s="49" t="s">
        <v>63</v>
      </c>
      <c r="H68" s="27" t="n">
        <v>1264.94212714347</v>
      </c>
      <c r="I68" s="27" t="n">
        <v>38.6627096864924</v>
      </c>
      <c r="J68" s="56" t="n">
        <v>21.3732347146937</v>
      </c>
      <c r="K68" s="57" t="n">
        <v>12.4004657423511</v>
      </c>
      <c r="L68" s="57"/>
      <c r="M68" s="27" t="n">
        <v>7108.08585762091</v>
      </c>
      <c r="N68" s="27" t="n">
        <v>412.971711534663</v>
      </c>
      <c r="O68" s="27" t="n">
        <v>185.290033557943</v>
      </c>
      <c r="P68" s="27" t="n">
        <v>107.230055731791</v>
      </c>
      <c r="Q68" s="57"/>
      <c r="R68" s="27" t="n">
        <v>229326</v>
      </c>
      <c r="S68" s="27" t="n">
        <v>6312</v>
      </c>
      <c r="T68" s="56" t="n">
        <v>3963</v>
      </c>
      <c r="U68" s="57" t="n">
        <v>1587</v>
      </c>
    </row>
    <row r="69" s="46" customFormat="true" ht="14.5" hidden="false" customHeight="false" outlineLevel="0" collapsed="false">
      <c r="D69" s="51"/>
      <c r="E69" s="51"/>
      <c r="F69" s="53"/>
      <c r="G69" s="49" t="s">
        <v>70</v>
      </c>
      <c r="H69" s="27" t="n">
        <v>1260.79713237949</v>
      </c>
      <c r="I69" s="27" t="n">
        <v>39.1417857634276</v>
      </c>
      <c r="J69" s="56" t="n">
        <v>21.4070936616164</v>
      </c>
      <c r="K69" s="57" t="n">
        <v>11.9071493239733</v>
      </c>
      <c r="L69" s="57"/>
      <c r="M69" s="27" t="n">
        <v>7128.79909744534</v>
      </c>
      <c r="N69" s="27" t="n">
        <v>414.599240549946</v>
      </c>
      <c r="O69" s="27" t="n">
        <v>186.534734420942</v>
      </c>
      <c r="P69" s="27" t="n">
        <v>107.920051133094</v>
      </c>
      <c r="Q69" s="57"/>
      <c r="R69" s="27" t="n">
        <v>230658</v>
      </c>
      <c r="S69" s="27" t="n">
        <v>6379</v>
      </c>
      <c r="T69" s="56" t="n">
        <v>3978</v>
      </c>
      <c r="U69" s="57" t="n">
        <v>1606</v>
      </c>
    </row>
    <row r="70" s="46" customFormat="true" ht="14.5" hidden="false" customHeight="false" outlineLevel="0" collapsed="false">
      <c r="D70" s="51"/>
      <c r="E70" s="51"/>
      <c r="F70" s="53"/>
      <c r="G70" s="49" t="s">
        <v>71</v>
      </c>
      <c r="H70" s="27" t="n">
        <v>1292.56405831697</v>
      </c>
      <c r="I70" s="27" t="n">
        <v>40.2989306122357</v>
      </c>
      <c r="J70" s="56" t="n">
        <v>21.8545766553806</v>
      </c>
      <c r="K70" s="57" t="n">
        <v>12.1563155342782</v>
      </c>
      <c r="L70" s="57"/>
      <c r="M70" s="27" t="n">
        <v>7211.70735639024</v>
      </c>
      <c r="N70" s="27" t="n">
        <v>418.334045719346</v>
      </c>
      <c r="O70" s="27" t="n">
        <v>188.901695921325</v>
      </c>
      <c r="P70" s="27" t="n">
        <v>110.19876239309</v>
      </c>
      <c r="Q70" s="57"/>
      <c r="R70" s="27" t="n">
        <v>232086</v>
      </c>
      <c r="S70" s="27" t="n">
        <v>6453</v>
      </c>
      <c r="T70" s="56" t="n">
        <v>3988</v>
      </c>
      <c r="U70" s="57" t="n">
        <v>1629</v>
      </c>
    </row>
    <row r="71" s="46" customFormat="true" ht="14.5" hidden="false" customHeight="false" outlineLevel="0" collapsed="false">
      <c r="D71" s="51"/>
      <c r="E71" s="51"/>
      <c r="F71" s="53"/>
      <c r="G71" s="49" t="s">
        <v>64</v>
      </c>
      <c r="H71" s="27" t="n">
        <v>1292.81798830917</v>
      </c>
      <c r="I71" s="27" t="n">
        <v>40.5221391657057</v>
      </c>
      <c r="J71" s="56" t="n">
        <v>22.0926006894938</v>
      </c>
      <c r="K71" s="57" t="n">
        <v>12.1718017598202</v>
      </c>
      <c r="L71" s="57"/>
      <c r="M71" s="27" t="n">
        <v>7246.10444554925</v>
      </c>
      <c r="N71" s="27" t="n">
        <v>419.994002695342</v>
      </c>
      <c r="O71" s="27" t="n">
        <v>189.44174036175</v>
      </c>
      <c r="P71" s="27" t="n">
        <v>110.403114287678</v>
      </c>
      <c r="Q71" s="57"/>
      <c r="R71" s="27" t="n">
        <v>233190</v>
      </c>
      <c r="S71" s="27" t="n">
        <v>6502</v>
      </c>
      <c r="T71" s="56" t="n">
        <v>3996</v>
      </c>
      <c r="U71" s="57" t="n">
        <v>1631</v>
      </c>
    </row>
    <row r="72" s="46" customFormat="true" ht="14.5" hidden="false" customHeight="false" outlineLevel="0" collapsed="false">
      <c r="D72" s="51"/>
      <c r="E72" s="51"/>
      <c r="F72" s="53"/>
      <c r="G72" s="49" t="s">
        <v>72</v>
      </c>
      <c r="H72" s="27" t="n">
        <v>1288.52686975788</v>
      </c>
      <c r="I72" s="27" t="n">
        <v>40.5479021752913</v>
      </c>
      <c r="J72" s="56" t="n">
        <v>21.8800709091086</v>
      </c>
      <c r="K72" s="57" t="n">
        <v>12.1427357365852</v>
      </c>
      <c r="L72" s="57"/>
      <c r="M72" s="27" t="n">
        <v>7263.89159309531</v>
      </c>
      <c r="N72" s="27" t="n">
        <v>421.728265056462</v>
      </c>
      <c r="O72" s="27" t="n">
        <v>189.83451456409</v>
      </c>
      <c r="P72" s="27" t="n">
        <v>110.676595867599</v>
      </c>
      <c r="Q72" s="57"/>
      <c r="R72" s="27" t="n">
        <v>234249</v>
      </c>
      <c r="S72" s="27" t="n">
        <v>6572</v>
      </c>
      <c r="T72" s="56" t="n">
        <v>4011</v>
      </c>
      <c r="U72" s="57" t="n">
        <v>1643</v>
      </c>
    </row>
    <row r="73" s="46" customFormat="true" ht="14.5" hidden="false" customHeight="false" outlineLevel="0" collapsed="false">
      <c r="D73" s="51"/>
      <c r="E73" s="51"/>
      <c r="F73" s="53"/>
      <c r="G73" s="49" t="s">
        <v>73</v>
      </c>
      <c r="H73" s="27" t="n">
        <v>1277.38884793235</v>
      </c>
      <c r="I73" s="27" t="n">
        <v>40.4002812949017</v>
      </c>
      <c r="J73" s="56" t="n">
        <v>21.8534123884525</v>
      </c>
      <c r="K73" s="57" t="n">
        <v>12.1909846859305</v>
      </c>
      <c r="L73" s="57"/>
      <c r="M73" s="27" t="n">
        <v>7319.12935184779</v>
      </c>
      <c r="N73" s="27" t="n">
        <v>424.741554795684</v>
      </c>
      <c r="O73" s="27" t="n">
        <v>191.652205258264</v>
      </c>
      <c r="P73" s="27" t="n">
        <v>112.345826840109</v>
      </c>
      <c r="Q73" s="57"/>
      <c r="R73" s="27" t="n">
        <v>235309</v>
      </c>
      <c r="S73" s="27" t="n">
        <v>6613</v>
      </c>
      <c r="T73" s="56" t="n">
        <v>4032</v>
      </c>
      <c r="U73" s="57" t="n">
        <v>1674</v>
      </c>
    </row>
    <row r="74" s="46" customFormat="true" ht="14.5" hidden="false" customHeight="false" outlineLevel="0" collapsed="false">
      <c r="D74" s="51"/>
      <c r="E74" s="51"/>
      <c r="F74" s="53"/>
      <c r="G74" s="49" t="s">
        <v>65</v>
      </c>
      <c r="H74" s="27" t="n">
        <v>1267.48196007541</v>
      </c>
      <c r="I74" s="27" t="n">
        <v>40.146672086136</v>
      </c>
      <c r="J74" s="56" t="n">
        <v>21.4241293966129</v>
      </c>
      <c r="K74" s="57" t="n">
        <v>12.0959547034932</v>
      </c>
      <c r="L74" s="57"/>
      <c r="M74" s="27" t="n">
        <v>7326.47541414317</v>
      </c>
      <c r="N74" s="27" t="n">
        <v>425.026511548361</v>
      </c>
      <c r="O74" s="27" t="n">
        <v>191.849299010194</v>
      </c>
      <c r="P74" s="27" t="n">
        <v>114.364281726767</v>
      </c>
      <c r="Q74" s="57"/>
      <c r="R74" s="27" t="n">
        <v>236038</v>
      </c>
      <c r="S74" s="27" t="n">
        <v>6650</v>
      </c>
      <c r="T74" s="56" t="n">
        <v>4041</v>
      </c>
      <c r="U74" s="57" t="n">
        <v>1681</v>
      </c>
    </row>
    <row r="75" s="46" customFormat="true" ht="14.5" hidden="false" customHeight="false" outlineLevel="0" collapsed="false">
      <c r="D75" s="51"/>
      <c r="E75" s="51"/>
      <c r="F75" s="53" t="n">
        <v>2018</v>
      </c>
      <c r="G75" s="49" t="s">
        <v>66</v>
      </c>
      <c r="H75" s="27" t="n">
        <v>1263.12189992007</v>
      </c>
      <c r="I75" s="27" t="n">
        <v>39.2420451014976</v>
      </c>
      <c r="J75" s="56" t="n">
        <v>21.9613217902303</v>
      </c>
      <c r="K75" s="57" t="n">
        <v>12.0129017748416</v>
      </c>
      <c r="L75" s="57"/>
      <c r="M75" s="27" t="n">
        <v>7322.07500966919</v>
      </c>
      <c r="N75" s="27" t="n">
        <v>427.462446101499</v>
      </c>
      <c r="O75" s="27" t="n">
        <v>192.326591294858</v>
      </c>
      <c r="P75" s="27" t="n">
        <v>116.931565491085</v>
      </c>
      <c r="Q75" s="57"/>
      <c r="R75" s="27" t="n">
        <v>237013</v>
      </c>
      <c r="S75" s="27" t="n">
        <v>6689</v>
      </c>
      <c r="T75" s="56" t="n">
        <v>4058</v>
      </c>
      <c r="U75" s="57" t="n">
        <v>1712</v>
      </c>
    </row>
    <row r="76" s="46" customFormat="true" ht="14.5" hidden="false" customHeight="false" outlineLevel="0" collapsed="false">
      <c r="D76" s="51"/>
      <c r="E76" s="51"/>
      <c r="F76" s="53"/>
      <c r="G76" s="49" t="s">
        <v>67</v>
      </c>
      <c r="H76" s="27" t="n">
        <v>1278.26848588581</v>
      </c>
      <c r="I76" s="27" t="n">
        <v>39.4977704065167</v>
      </c>
      <c r="J76" s="56" t="n">
        <v>21.9445515556269</v>
      </c>
      <c r="K76" s="57" t="n">
        <v>12.113644608844</v>
      </c>
      <c r="L76" s="57"/>
      <c r="M76" s="27" t="n">
        <v>7371.40986446963</v>
      </c>
      <c r="N76" s="27" t="n">
        <v>430.237371636262</v>
      </c>
      <c r="O76" s="27" t="n">
        <v>192.875638184655</v>
      </c>
      <c r="P76" s="27" t="n">
        <v>119.108761324132</v>
      </c>
      <c r="Q76" s="57"/>
      <c r="R76" s="27" t="n">
        <v>238252</v>
      </c>
      <c r="S76" s="27" t="n">
        <v>6766</v>
      </c>
      <c r="T76" s="56" t="n">
        <v>4066</v>
      </c>
      <c r="U76" s="57" t="n">
        <v>1745</v>
      </c>
    </row>
    <row r="77" s="46" customFormat="true" ht="14.5" hidden="false" customHeight="false" outlineLevel="0" collapsed="false">
      <c r="D77" s="51"/>
      <c r="E77" s="51"/>
      <c r="F77" s="53"/>
      <c r="G77" s="49" t="s">
        <v>61</v>
      </c>
      <c r="H77" s="27" t="n">
        <v>1318.96845187847</v>
      </c>
      <c r="I77" s="27" t="n">
        <v>41.2336822529461</v>
      </c>
      <c r="J77" s="56" t="n">
        <v>22.7881027338424</v>
      </c>
      <c r="K77" s="57" t="n">
        <v>12.8103678529093</v>
      </c>
      <c r="L77" s="57"/>
      <c r="M77" s="27" t="n">
        <v>7416.50406474906</v>
      </c>
      <c r="N77" s="27" t="n">
        <v>433.087299434894</v>
      </c>
      <c r="O77" s="27" t="n">
        <v>193.422579272825</v>
      </c>
      <c r="P77" s="27" t="n">
        <v>123.280503328472</v>
      </c>
      <c r="Q77" s="57"/>
      <c r="R77" s="27" t="n">
        <v>240121</v>
      </c>
      <c r="S77" s="27" t="n">
        <v>6879</v>
      </c>
      <c r="T77" s="56" t="n">
        <v>4083</v>
      </c>
      <c r="U77" s="57" t="n">
        <v>1762</v>
      </c>
    </row>
    <row r="78" s="46" customFormat="true" ht="14.5" hidden="false" customHeight="false" outlineLevel="0" collapsed="false">
      <c r="D78" s="51"/>
      <c r="E78" s="51"/>
      <c r="F78" s="53"/>
      <c r="G78" s="49" t="s">
        <v>68</v>
      </c>
      <c r="H78" s="27" t="n">
        <v>1327.11106485999</v>
      </c>
      <c r="I78" s="27" t="n">
        <v>41.7248461031262</v>
      </c>
      <c r="J78" s="56" t="n">
        <v>22.8006745925703</v>
      </c>
      <c r="K78" s="57" t="n">
        <v>12.8359515476416</v>
      </c>
      <c r="L78" s="57"/>
      <c r="M78" s="27" t="n">
        <v>7493.47973716797</v>
      </c>
      <c r="N78" s="27" t="n">
        <v>435.665387037341</v>
      </c>
      <c r="O78" s="27" t="n">
        <v>195.709837910242</v>
      </c>
      <c r="P78" s="27" t="n">
        <v>124.194969187268</v>
      </c>
      <c r="Q78" s="57"/>
      <c r="R78" s="27" t="n">
        <v>241645</v>
      </c>
      <c r="S78" s="27" t="n">
        <v>6955</v>
      </c>
      <c r="T78" s="56" t="n">
        <v>4127</v>
      </c>
      <c r="U78" s="57" t="n">
        <v>1778</v>
      </c>
    </row>
    <row r="79" s="46" customFormat="true" ht="14.5" hidden="false" customHeight="false" outlineLevel="0" collapsed="false">
      <c r="D79" s="51"/>
      <c r="E79" s="51"/>
      <c r="F79" s="53"/>
      <c r="G79" s="49" t="s">
        <v>69</v>
      </c>
      <c r="H79" s="27" t="n">
        <v>1344.75727410755</v>
      </c>
      <c r="I79" s="27" t="n">
        <v>42.4595550104622</v>
      </c>
      <c r="J79" s="56" t="n">
        <v>23.4668577809888</v>
      </c>
      <c r="K79" s="57" t="n">
        <v>12.8640894268053</v>
      </c>
      <c r="L79" s="57"/>
      <c r="M79" s="27" t="n">
        <v>7536.57956387712</v>
      </c>
      <c r="N79" s="27" t="n">
        <v>437.705323011061</v>
      </c>
      <c r="O79" s="27" t="n">
        <v>197.812109127519</v>
      </c>
      <c r="P79" s="27" t="n">
        <v>125.544447182318</v>
      </c>
      <c r="Q79" s="57"/>
      <c r="R79" s="27" t="n">
        <v>243130</v>
      </c>
      <c r="S79" s="27" t="n">
        <v>7024</v>
      </c>
      <c r="T79" s="56" t="n">
        <v>4180</v>
      </c>
      <c r="U79" s="57" t="n">
        <v>1807</v>
      </c>
    </row>
    <row r="80" s="46" customFormat="true" ht="14.5" hidden="false" customHeight="false" outlineLevel="0" collapsed="false">
      <c r="D80" s="51"/>
      <c r="E80" s="51"/>
      <c r="F80" s="53"/>
      <c r="G80" s="49" t="s">
        <v>63</v>
      </c>
      <c r="H80" s="27" t="n">
        <v>1335.64935710927</v>
      </c>
      <c r="I80" s="27" t="n">
        <v>41.9712233857217</v>
      </c>
      <c r="J80" s="56" t="n">
        <v>23.5789124496618</v>
      </c>
      <c r="K80" s="57" t="n">
        <v>12.8533572753532</v>
      </c>
      <c r="L80" s="57"/>
      <c r="M80" s="27" t="n">
        <v>7571.68400437508</v>
      </c>
      <c r="N80" s="27" t="n">
        <v>439.45359856218</v>
      </c>
      <c r="O80" s="27" t="n">
        <v>199.948688630649</v>
      </c>
      <c r="P80" s="27" t="n">
        <v>128.615901540402</v>
      </c>
      <c r="Q80" s="57"/>
      <c r="R80" s="27" t="n">
        <v>244488</v>
      </c>
      <c r="S80" s="27" t="n">
        <v>7078</v>
      </c>
      <c r="T80" s="56" t="n">
        <v>4225</v>
      </c>
      <c r="U80" s="57" t="n">
        <v>1912</v>
      </c>
    </row>
    <row r="81" s="46" customFormat="true" ht="14.5" hidden="false" customHeight="false" outlineLevel="0" collapsed="false">
      <c r="D81" s="51"/>
      <c r="E81" s="51"/>
      <c r="F81" s="53"/>
      <c r="G81" s="49" t="s">
        <v>70</v>
      </c>
      <c r="H81" s="27" t="n">
        <v>1332.14186766689</v>
      </c>
      <c r="I81" s="27" t="n">
        <v>41.5662705021079</v>
      </c>
      <c r="J81" s="56" t="n">
        <v>23.2919248326806</v>
      </c>
      <c r="K81" s="57" t="n">
        <v>13.3181941065063</v>
      </c>
      <c r="L81" s="57"/>
      <c r="M81" s="27" t="n">
        <v>7594.38403069936</v>
      </c>
      <c r="N81" s="27" t="n">
        <v>439.772940017047</v>
      </c>
      <c r="O81" s="27" t="n">
        <v>201.123643928307</v>
      </c>
      <c r="P81" s="27" t="n">
        <v>132.055240472159</v>
      </c>
      <c r="Q81" s="57"/>
      <c r="R81" s="27" t="n">
        <v>245556</v>
      </c>
      <c r="S81" s="27" t="n">
        <v>7111</v>
      </c>
      <c r="T81" s="56" t="n">
        <v>4247</v>
      </c>
      <c r="U81" s="57" t="n">
        <v>2031</v>
      </c>
    </row>
    <row r="82" s="46" customFormat="true" ht="14.5" hidden="false" customHeight="false" outlineLevel="0" collapsed="false">
      <c r="D82" s="51"/>
      <c r="E82" s="51"/>
      <c r="F82" s="53"/>
      <c r="G82" s="49" t="s">
        <v>71</v>
      </c>
      <c r="H82" s="27" t="n">
        <v>1341.47504690142</v>
      </c>
      <c r="I82" s="27" t="n">
        <v>42.6108014984959</v>
      </c>
      <c r="J82" s="56" t="n">
        <v>23.3987409859321</v>
      </c>
      <c r="K82" s="57" t="n">
        <v>13.8754140358426</v>
      </c>
      <c r="L82" s="57"/>
      <c r="M82" s="27" t="n">
        <v>7637.53566450229</v>
      </c>
      <c r="N82" s="27" t="n">
        <v>441.963013703659</v>
      </c>
      <c r="O82" s="27" t="n">
        <v>202.715997111386</v>
      </c>
      <c r="P82" s="27" t="n">
        <v>136.184963091977</v>
      </c>
      <c r="Q82" s="57"/>
      <c r="R82" s="27" t="n">
        <v>246788</v>
      </c>
      <c r="S82" s="27" t="n">
        <v>7162</v>
      </c>
      <c r="T82" s="56" t="n">
        <v>4272</v>
      </c>
      <c r="U82" s="57" t="n">
        <v>2112</v>
      </c>
    </row>
    <row r="83" s="46" customFormat="true" ht="14.5" hidden="false" customHeight="false" outlineLevel="0" collapsed="false">
      <c r="D83" s="51"/>
      <c r="E83" s="51"/>
      <c r="F83" s="53"/>
      <c r="G83" s="49" t="s">
        <v>64</v>
      </c>
      <c r="H83" s="27" t="n">
        <v>1348.97588939372</v>
      </c>
      <c r="I83" s="27" t="n">
        <v>43.2239305777999</v>
      </c>
      <c r="J83" s="56" t="n">
        <v>23.9147453566741</v>
      </c>
      <c r="K83" s="57" t="n">
        <v>14.3552916845506</v>
      </c>
      <c r="L83" s="57"/>
      <c r="M83" s="27" t="n">
        <v>7649.54522553141</v>
      </c>
      <c r="N83" s="27" t="n">
        <v>442.76190978012</v>
      </c>
      <c r="O83" s="27" t="n">
        <v>204.270789538297</v>
      </c>
      <c r="P83" s="27" t="n">
        <v>140.569360800117</v>
      </c>
      <c r="Q83" s="57"/>
      <c r="R83" s="27" t="n">
        <v>247199</v>
      </c>
      <c r="S83" s="27" t="n">
        <v>7196</v>
      </c>
      <c r="T83" s="56" t="n">
        <v>4331</v>
      </c>
      <c r="U83" s="57" t="n">
        <v>2260</v>
      </c>
    </row>
    <row r="84" s="46" customFormat="true" ht="14.5" hidden="false" customHeight="false" outlineLevel="0" collapsed="false">
      <c r="D84" s="51"/>
      <c r="E84" s="51"/>
      <c r="F84" s="53"/>
      <c r="G84" s="49" t="s">
        <v>72</v>
      </c>
      <c r="H84" s="27" t="n">
        <v>1383.22677833371</v>
      </c>
      <c r="I84" s="27" t="n">
        <v>43.7134135888504</v>
      </c>
      <c r="J84" s="56" t="n">
        <v>24.2493854345618</v>
      </c>
      <c r="K84" s="57" t="n">
        <v>15.1689595354199</v>
      </c>
      <c r="L84" s="57"/>
      <c r="M84" s="27" t="n">
        <v>7687.21415033727</v>
      </c>
      <c r="N84" s="27" t="n">
        <v>444.194424484199</v>
      </c>
      <c r="O84" s="27" t="n">
        <v>206.901243148882</v>
      </c>
      <c r="P84" s="27" t="n">
        <v>148.807941309822</v>
      </c>
      <c r="Q84" s="57"/>
      <c r="R84" s="27" t="n">
        <v>248418</v>
      </c>
      <c r="S84" s="27" t="n">
        <v>7233</v>
      </c>
      <c r="T84" s="56" t="n">
        <v>4395</v>
      </c>
      <c r="U84" s="57" t="n">
        <v>2508</v>
      </c>
    </row>
    <row r="85" s="46" customFormat="true" ht="14.5" hidden="false" customHeight="false" outlineLevel="0" collapsed="false">
      <c r="D85" s="51"/>
      <c r="E85" s="51"/>
      <c r="F85" s="53"/>
      <c r="G85" s="49" t="s">
        <v>73</v>
      </c>
      <c r="H85" s="27" t="n">
        <v>1373.41318088492</v>
      </c>
      <c r="I85" s="27" t="n">
        <v>43.3335600115964</v>
      </c>
      <c r="J85" s="56" t="n">
        <v>24.1369723539731</v>
      </c>
      <c r="K85" s="57" t="n">
        <v>15.0522015853384</v>
      </c>
      <c r="L85" s="57"/>
      <c r="M85" s="27" t="n">
        <v>7714.81103012935</v>
      </c>
      <c r="N85" s="27" t="n">
        <v>445.048966907873</v>
      </c>
      <c r="O85" s="27" t="n">
        <v>208.301397728397</v>
      </c>
      <c r="P85" s="27" t="n">
        <v>151.475639322036</v>
      </c>
      <c r="Q85" s="57"/>
      <c r="R85" s="27" t="n">
        <v>249160</v>
      </c>
      <c r="S85" s="27" t="n">
        <v>7255</v>
      </c>
      <c r="T85" s="56" t="n">
        <v>4404</v>
      </c>
      <c r="U85" s="57" t="n">
        <v>2611</v>
      </c>
    </row>
    <row r="86" s="46" customFormat="true" ht="14.5" hidden="false" customHeight="false" outlineLevel="0" collapsed="false">
      <c r="D86" s="51"/>
      <c r="E86" s="51"/>
      <c r="F86" s="53"/>
      <c r="G86" s="49" t="s">
        <v>65</v>
      </c>
      <c r="H86" s="27" t="n">
        <v>1363.05757259253</v>
      </c>
      <c r="I86" s="27" t="n">
        <v>43.744469011696</v>
      </c>
      <c r="J86" s="56" t="n">
        <v>23.7687298562166</v>
      </c>
      <c r="K86" s="57" t="n">
        <v>16.2878811050259</v>
      </c>
      <c r="L86" s="57"/>
      <c r="M86" s="27" t="n">
        <v>7727.48790848541</v>
      </c>
      <c r="N86" s="27" t="n">
        <v>446.830850564143</v>
      </c>
      <c r="O86" s="27" t="n">
        <v>209.531290014863</v>
      </c>
      <c r="P86" s="27" t="n">
        <v>155.133291207456</v>
      </c>
      <c r="Q86" s="57"/>
      <c r="R86" s="27" t="n">
        <v>250183</v>
      </c>
      <c r="S86" s="27" t="n">
        <v>7318</v>
      </c>
      <c r="T86" s="56" t="n">
        <v>4423</v>
      </c>
      <c r="U86" s="57" t="n">
        <v>2718</v>
      </c>
    </row>
    <row r="87" s="46" customFormat="true" ht="14.5" hidden="false" customHeight="false" outlineLevel="0" collapsed="false">
      <c r="D87" s="51"/>
      <c r="E87" s="51"/>
      <c r="F87" s="53" t="n">
        <v>2019</v>
      </c>
      <c r="G87" s="49" t="s">
        <v>66</v>
      </c>
      <c r="H87" s="27" t="n">
        <v>1356.98033640635</v>
      </c>
      <c r="I87" s="27" t="n">
        <v>43.3408248197234</v>
      </c>
      <c r="J87" s="56" t="n">
        <v>23.7406359244028</v>
      </c>
      <c r="K87" s="57" t="n">
        <v>17.0472667265229</v>
      </c>
      <c r="L87" s="57"/>
      <c r="M87" s="27" t="n">
        <v>7771.32611808834</v>
      </c>
      <c r="N87" s="27" t="n">
        <v>448.204505117578</v>
      </c>
      <c r="O87" s="27" t="n">
        <v>212.079103442288</v>
      </c>
      <c r="P87" s="27" t="n">
        <v>157.953737374497</v>
      </c>
      <c r="Q87" s="57"/>
      <c r="R87" s="27" t="n">
        <v>251354</v>
      </c>
      <c r="S87" s="27" t="n">
        <v>7357</v>
      </c>
      <c r="T87" s="56" t="n">
        <v>4455</v>
      </c>
      <c r="U87" s="57" t="n">
        <v>2787</v>
      </c>
    </row>
    <row r="88" s="46" customFormat="true" ht="14.5" hidden="false" customHeight="false" outlineLevel="0" collapsed="false">
      <c r="D88" s="51"/>
      <c r="E88" s="51"/>
      <c r="F88" s="53"/>
      <c r="G88" s="49" t="s">
        <v>67</v>
      </c>
      <c r="H88" s="27" t="n">
        <v>1369.71256020829</v>
      </c>
      <c r="I88" s="27" t="n">
        <v>43.3983572230346</v>
      </c>
      <c r="J88" s="56" t="n">
        <v>24.0783579418312</v>
      </c>
      <c r="K88" s="57" t="n">
        <v>17.2483605992005</v>
      </c>
      <c r="L88" s="57"/>
      <c r="M88" s="27" t="n">
        <v>7806.61894461055</v>
      </c>
      <c r="N88" s="27" t="n">
        <v>449.942854363095</v>
      </c>
      <c r="O88" s="27" t="n">
        <v>212.750498510857</v>
      </c>
      <c r="P88" s="27" t="n">
        <v>162.666395532715</v>
      </c>
      <c r="Q88" s="57"/>
      <c r="R88" s="27" t="n">
        <v>252280</v>
      </c>
      <c r="S88" s="27" t="n">
        <v>7402</v>
      </c>
      <c r="T88" s="56" t="n">
        <v>4468</v>
      </c>
      <c r="U88" s="57" t="n">
        <v>2913</v>
      </c>
    </row>
    <row r="89" s="46" customFormat="true" ht="14.5" hidden="false" customHeight="false" outlineLevel="0" collapsed="false">
      <c r="D89" s="51"/>
      <c r="E89" s="51"/>
      <c r="F89" s="53"/>
      <c r="G89" s="49" t="s">
        <v>61</v>
      </c>
      <c r="H89" s="27" t="n">
        <v>1414.18542127553</v>
      </c>
      <c r="I89" s="27" t="n">
        <v>45.0332786376159</v>
      </c>
      <c r="J89" s="56" t="n">
        <v>25.4924527528404</v>
      </c>
      <c r="K89" s="57" t="n">
        <v>17.682291212431</v>
      </c>
      <c r="L89" s="57"/>
      <c r="M89" s="27" t="n">
        <v>7838.85516756625</v>
      </c>
      <c r="N89" s="27" t="n">
        <v>451.456515127</v>
      </c>
      <c r="O89" s="27" t="n">
        <v>212.885743463904</v>
      </c>
      <c r="P89" s="27" t="n">
        <v>167.513374028011</v>
      </c>
      <c r="Q89" s="57"/>
      <c r="R89" s="27" t="n">
        <v>253678</v>
      </c>
      <c r="S89" s="27" t="n">
        <v>7459</v>
      </c>
      <c r="T89" s="56" t="n">
        <v>4479</v>
      </c>
      <c r="U89" s="57" t="n">
        <v>3055</v>
      </c>
    </row>
    <row r="90" s="46" customFormat="true" ht="14.5" hidden="false" customHeight="false" outlineLevel="0" collapsed="false">
      <c r="D90" s="51"/>
      <c r="E90" s="51"/>
      <c r="F90" s="53"/>
      <c r="G90" s="49" t="s">
        <v>68</v>
      </c>
      <c r="H90" s="27" t="n">
        <v>1427.9612743917</v>
      </c>
      <c r="I90" s="27" t="n">
        <v>46.2257263390685</v>
      </c>
      <c r="J90" s="56" t="n">
        <v>25.7224763587235</v>
      </c>
      <c r="K90" s="57" t="n">
        <v>17.6846548089224</v>
      </c>
      <c r="L90" s="57"/>
      <c r="M90" s="27" t="n">
        <v>7895.53890415197</v>
      </c>
      <c r="N90" s="27" t="n">
        <v>455.721850042879</v>
      </c>
      <c r="O90" s="27" t="n">
        <v>216.2004436419</v>
      </c>
      <c r="P90" s="27" t="n">
        <v>175.344658018941</v>
      </c>
      <c r="Q90" s="57"/>
      <c r="R90" s="27" t="n">
        <v>255141</v>
      </c>
      <c r="S90" s="27" t="n">
        <v>7576</v>
      </c>
      <c r="T90" s="56" t="n">
        <v>4547</v>
      </c>
      <c r="U90" s="57" t="n">
        <v>3209</v>
      </c>
    </row>
    <row r="91" s="46" customFormat="true" ht="14.5" hidden="false" customHeight="false" outlineLevel="0" collapsed="false">
      <c r="D91" s="51"/>
      <c r="E91" s="51"/>
      <c r="F91" s="53"/>
      <c r="G91" s="49" t="s">
        <v>69</v>
      </c>
      <c r="H91" s="27" t="n">
        <v>1431.17639992655</v>
      </c>
      <c r="I91" s="27" t="n">
        <v>46.3083172224005</v>
      </c>
      <c r="J91" s="56" t="n">
        <v>25.4006085521014</v>
      </c>
      <c r="K91" s="57" t="n">
        <v>17.8229300764916</v>
      </c>
      <c r="L91" s="57"/>
      <c r="M91" s="27" t="n">
        <v>7923.77018296839</v>
      </c>
      <c r="N91" s="27" t="n">
        <v>457.077444638124</v>
      </c>
      <c r="O91" s="27" t="n">
        <v>217.052927971347</v>
      </c>
      <c r="P91" s="27" t="n">
        <v>184.326309457686</v>
      </c>
      <c r="Q91" s="57"/>
      <c r="R91" s="27" t="n">
        <v>256414</v>
      </c>
      <c r="S91" s="27" t="n">
        <v>7602</v>
      </c>
      <c r="T91" s="56" t="n">
        <v>4576</v>
      </c>
      <c r="U91" s="57" t="n">
        <v>3358</v>
      </c>
    </row>
    <row r="92" s="46" customFormat="true" ht="14.5" hidden="false" customHeight="false" outlineLevel="0" collapsed="false">
      <c r="D92" s="51"/>
      <c r="E92" s="51"/>
      <c r="F92" s="53"/>
      <c r="G92" s="49" t="s">
        <v>63</v>
      </c>
      <c r="H92" s="27" t="n">
        <v>1434.25954805668</v>
      </c>
      <c r="I92" s="27" t="n">
        <v>45.8731558419577</v>
      </c>
      <c r="J92" s="56" t="n">
        <v>25.9250987408631</v>
      </c>
      <c r="K92" s="57" t="n">
        <v>18.4754976035179</v>
      </c>
      <c r="L92" s="57"/>
      <c r="M92" s="27" t="n">
        <v>7961.21278060333</v>
      </c>
      <c r="N92" s="27" t="n">
        <v>458.364387595817</v>
      </c>
      <c r="O92" s="27" t="n">
        <v>218.132746400545</v>
      </c>
      <c r="P92" s="27" t="n">
        <v>188.761206050269</v>
      </c>
      <c r="Q92" s="57"/>
      <c r="R92" s="27" t="n">
        <v>257453</v>
      </c>
      <c r="S92" s="27" t="n">
        <v>7623</v>
      </c>
      <c r="T92" s="56" t="n">
        <v>4599</v>
      </c>
      <c r="U92" s="57" t="n">
        <v>3488</v>
      </c>
    </row>
    <row r="93" s="46" customFormat="true" ht="14.5" hidden="false" customHeight="false" outlineLevel="0" collapsed="false">
      <c r="D93" s="51"/>
      <c r="E93" s="51"/>
      <c r="F93" s="53"/>
      <c r="G93" s="49" t="s">
        <v>70</v>
      </c>
      <c r="H93" s="27" t="n">
        <v>1430.44237398238</v>
      </c>
      <c r="I93" s="27" t="n">
        <v>46.1161319615853</v>
      </c>
      <c r="J93" s="56" t="n">
        <v>25.7929389317867</v>
      </c>
      <c r="K93" s="57" t="n">
        <v>19.1791928569365</v>
      </c>
      <c r="L93" s="57"/>
      <c r="M93" s="27" t="n">
        <v>7970.35428717329</v>
      </c>
      <c r="N93" s="27" t="n">
        <v>458.034577699781</v>
      </c>
      <c r="O93" s="27" t="n">
        <v>219.124756093763</v>
      </c>
      <c r="P93" s="27" t="n">
        <v>193.426220092154</v>
      </c>
      <c r="Q93" s="57"/>
      <c r="R93" s="27" t="n">
        <v>258472</v>
      </c>
      <c r="S93" s="27" t="n">
        <v>7644</v>
      </c>
      <c r="T93" s="56" t="n">
        <v>4635</v>
      </c>
      <c r="U93" s="57" t="n">
        <v>3622</v>
      </c>
    </row>
    <row r="94" s="46" customFormat="true" ht="14.5" hidden="false" customHeight="false" outlineLevel="0" collapsed="false">
      <c r="D94" s="51"/>
      <c r="E94" s="51"/>
      <c r="F94" s="53"/>
      <c r="G94" s="49" t="s">
        <v>71</v>
      </c>
      <c r="H94" s="27" t="n">
        <v>1437.5799321585</v>
      </c>
      <c r="I94" s="27" t="n">
        <v>47.0175187257782</v>
      </c>
      <c r="J94" s="56" t="n">
        <v>26.1535209540287</v>
      </c>
      <c r="K94" s="57" t="n">
        <v>19.991238420302</v>
      </c>
      <c r="L94" s="57"/>
      <c r="M94" s="27" t="n">
        <v>8002.13440465988</v>
      </c>
      <c r="N94" s="27" t="n">
        <v>458.368014093184</v>
      </c>
      <c r="O94" s="27" t="n">
        <v>218.591823050022</v>
      </c>
      <c r="P94" s="27" t="n">
        <v>196.791778999883</v>
      </c>
      <c r="Q94" s="57"/>
      <c r="R94" s="27" t="n">
        <v>259431</v>
      </c>
      <c r="S94" s="27" t="n">
        <v>7650</v>
      </c>
      <c r="T94" s="56" t="n">
        <v>4631</v>
      </c>
      <c r="U94" s="57" t="n">
        <v>3713</v>
      </c>
    </row>
    <row r="95" s="46" customFormat="true" ht="14.5" hidden="false" customHeight="false" outlineLevel="0" collapsed="false">
      <c r="D95" s="51"/>
      <c r="E95" s="51"/>
      <c r="F95" s="53"/>
      <c r="G95" s="49" t="s">
        <v>64</v>
      </c>
      <c r="H95" s="27" t="n">
        <v>1469.81330319936</v>
      </c>
      <c r="I95" s="27" t="n">
        <v>48.1328294707677</v>
      </c>
      <c r="J95" s="56" t="n">
        <v>26.3903848933302</v>
      </c>
      <c r="K95" s="57" t="n">
        <v>20.944450606373</v>
      </c>
      <c r="L95" s="57"/>
      <c r="M95" s="27" t="n">
        <v>8024.35324402344</v>
      </c>
      <c r="N95" s="27" t="n">
        <v>459.16257752521</v>
      </c>
      <c r="O95" s="27" t="n">
        <v>219.606488867667</v>
      </c>
      <c r="P95" s="27" t="n">
        <v>201.849564602647</v>
      </c>
      <c r="Q95" s="57"/>
      <c r="R95" s="27" t="n">
        <v>260206</v>
      </c>
      <c r="S95" s="27" t="n">
        <v>7671</v>
      </c>
      <c r="T95" s="56" t="n">
        <v>4653</v>
      </c>
      <c r="U95" s="57" t="n">
        <v>3856</v>
      </c>
    </row>
    <row r="96" s="46" customFormat="true" ht="14.5" hidden="false" customHeight="false" outlineLevel="0" collapsed="false">
      <c r="D96" s="51"/>
      <c r="E96" s="51"/>
      <c r="F96" s="53"/>
      <c r="G96" s="49" t="s">
        <v>72</v>
      </c>
      <c r="H96" s="27" t="n">
        <v>1465.87060885473</v>
      </c>
      <c r="I96" s="27" t="n">
        <v>47.995239135408</v>
      </c>
      <c r="J96" s="56" t="n">
        <v>26.3203769850744</v>
      </c>
      <c r="K96" s="57" t="n">
        <v>20.7401432410725</v>
      </c>
      <c r="L96" s="57"/>
      <c r="M96" s="27" t="n">
        <v>8039.83496838206</v>
      </c>
      <c r="N96" s="27" t="n">
        <v>459.759193149173</v>
      </c>
      <c r="O96" s="27" t="n">
        <v>220.902174379383</v>
      </c>
      <c r="P96" s="27" t="n">
        <v>206.823872846912</v>
      </c>
      <c r="Q96" s="57"/>
      <c r="R96" s="27" t="n">
        <v>261017</v>
      </c>
      <c r="S96" s="27" t="n">
        <v>7703</v>
      </c>
      <c r="T96" s="56" t="n">
        <v>4691</v>
      </c>
      <c r="U96" s="57" t="n">
        <v>4007</v>
      </c>
    </row>
    <row r="97" s="46" customFormat="true" ht="14.5" hidden="false" customHeight="false" outlineLevel="0" collapsed="false">
      <c r="D97" s="51"/>
      <c r="E97" s="51"/>
      <c r="F97" s="53"/>
      <c r="G97" s="49" t="s">
        <v>73</v>
      </c>
      <c r="H97" s="27" t="n">
        <v>1464.10455472879</v>
      </c>
      <c r="I97" s="27" t="n">
        <v>48.5492630905961</v>
      </c>
      <c r="J97" s="56" t="n">
        <v>26.8037270391418</v>
      </c>
      <c r="K97" s="57" t="n">
        <v>22.7315608725428</v>
      </c>
      <c r="L97" s="57"/>
      <c r="M97" s="27" t="n">
        <v>8079.93458371588</v>
      </c>
      <c r="N97" s="27" t="n">
        <v>461.613126652126</v>
      </c>
      <c r="O97" s="27" t="n">
        <v>222.24661503133</v>
      </c>
      <c r="P97" s="27" t="n">
        <v>210.922636815744</v>
      </c>
      <c r="Q97" s="57"/>
      <c r="R97" s="27" t="n">
        <v>261470</v>
      </c>
      <c r="S97" s="27" t="n">
        <v>7717</v>
      </c>
      <c r="T97" s="56" t="n">
        <v>4707</v>
      </c>
      <c r="U97" s="57" t="n">
        <v>4115</v>
      </c>
    </row>
    <row r="98" s="46" customFormat="true" ht="14.5" hidden="false" customHeight="false" outlineLevel="0" collapsed="false">
      <c r="D98" s="51"/>
      <c r="E98" s="51"/>
      <c r="F98" s="53"/>
      <c r="G98" s="49" t="s">
        <v>65</v>
      </c>
      <c r="H98" s="27" t="n">
        <v>1449.44668551996</v>
      </c>
      <c r="I98" s="27" t="n">
        <v>48.5055653160637</v>
      </c>
      <c r="J98" s="56" t="n">
        <v>27.2339944005713</v>
      </c>
      <c r="K98" s="57" t="n">
        <v>22.3395856281329</v>
      </c>
      <c r="L98" s="57"/>
      <c r="M98" s="27" t="n">
        <v>8073.9846031617</v>
      </c>
      <c r="N98" s="27" t="n">
        <v>460.902927681115</v>
      </c>
      <c r="O98" s="27" t="n">
        <v>221.324869346663</v>
      </c>
      <c r="P98" s="27" t="n">
        <v>213.206164674109</v>
      </c>
      <c r="Q98" s="57"/>
      <c r="R98" s="27" t="n">
        <v>262025</v>
      </c>
      <c r="S98" s="27" t="n">
        <v>7732</v>
      </c>
      <c r="T98" s="56" t="n">
        <v>4713</v>
      </c>
      <c r="U98" s="57" t="n">
        <v>4235</v>
      </c>
    </row>
    <row r="99" s="46" customFormat="true" ht="14.5" hidden="false" customHeight="false" outlineLevel="0" collapsed="false">
      <c r="D99" s="51"/>
      <c r="E99" s="51"/>
      <c r="F99" s="53" t="n">
        <v>2020</v>
      </c>
      <c r="G99" s="49" t="s">
        <v>66</v>
      </c>
      <c r="H99" s="27" t="n">
        <v>1449.20789382356</v>
      </c>
      <c r="I99" s="27" t="n">
        <v>48.5296224653172</v>
      </c>
      <c r="J99" s="56" t="n">
        <v>27.6481209057161</v>
      </c>
      <c r="K99" s="57" t="n">
        <v>23.1678799486664</v>
      </c>
      <c r="L99" s="57"/>
      <c r="M99" s="27" t="n">
        <v>8099.26602187855</v>
      </c>
      <c r="N99" s="27" t="n">
        <v>461.690859801833</v>
      </c>
      <c r="O99" s="27" t="n">
        <v>222.066454612695</v>
      </c>
      <c r="P99" s="27" t="n">
        <v>220.627790026673</v>
      </c>
      <c r="Q99" s="57"/>
      <c r="R99" s="27" t="n">
        <v>262958</v>
      </c>
      <c r="S99" s="27" t="n">
        <v>7749</v>
      </c>
      <c r="T99" s="56" t="n">
        <v>4728</v>
      </c>
      <c r="U99" s="57" t="n">
        <v>4455</v>
      </c>
    </row>
    <row r="100" s="46" customFormat="true" ht="14.5" hidden="false" customHeight="false" outlineLevel="0" collapsed="false">
      <c r="D100" s="51"/>
      <c r="E100" s="51"/>
      <c r="F100" s="53"/>
      <c r="G100" s="49" t="s">
        <v>67</v>
      </c>
      <c r="H100" s="27" t="n">
        <v>1472.17862521686</v>
      </c>
      <c r="I100" s="27" t="n">
        <v>49.0830303916302</v>
      </c>
      <c r="J100" s="56" t="n">
        <v>28.6065889336069</v>
      </c>
      <c r="K100" s="57" t="n">
        <v>23.9793822687603</v>
      </c>
      <c r="L100" s="57"/>
      <c r="M100" s="27" t="n">
        <v>8158.6746561457</v>
      </c>
      <c r="N100" s="27" t="n">
        <v>464.278858099004</v>
      </c>
      <c r="O100" s="27" t="n">
        <v>224.11458442462</v>
      </c>
      <c r="P100" s="27" t="n">
        <v>225.501524495601</v>
      </c>
      <c r="Q100" s="57"/>
      <c r="R100" s="27" t="n">
        <v>264396</v>
      </c>
      <c r="S100" s="27" t="n">
        <v>7782</v>
      </c>
      <c r="T100" s="56" t="n">
        <v>4754</v>
      </c>
      <c r="U100" s="57" t="n">
        <v>4554</v>
      </c>
    </row>
    <row r="101" s="46" customFormat="true" ht="14.5" hidden="false" customHeight="false" outlineLevel="0" collapsed="false">
      <c r="D101" s="51"/>
      <c r="E101" s="51"/>
      <c r="F101" s="53"/>
      <c r="G101" s="49" t="s">
        <v>61</v>
      </c>
      <c r="H101" s="27" t="n">
        <v>1480.06125257667</v>
      </c>
      <c r="I101" s="27" t="n">
        <v>49.3660802327142</v>
      </c>
      <c r="J101" s="56" t="n">
        <v>28.436156999383</v>
      </c>
      <c r="K101" s="57" t="n">
        <v>24.9871601097838</v>
      </c>
      <c r="L101" s="57"/>
      <c r="M101" s="27" t="n">
        <v>8549.91966942224</v>
      </c>
      <c r="N101" s="27" t="n">
        <v>471.445371277163</v>
      </c>
      <c r="O101" s="27" t="n">
        <v>290.515600533011</v>
      </c>
      <c r="P101" s="27" t="n">
        <v>238.231059999516</v>
      </c>
      <c r="Q101" s="57"/>
      <c r="R101" s="27" t="n">
        <v>265307</v>
      </c>
      <c r="S101" s="27" t="n">
        <v>7817</v>
      </c>
      <c r="T101" s="56" t="n">
        <v>4771</v>
      </c>
      <c r="U101" s="57" t="n">
        <v>4628</v>
      </c>
    </row>
    <row r="102" s="46" customFormat="true" ht="6" hidden="false" customHeight="true" outlineLevel="0" collapsed="false"/>
    <row r="103" s="46" customFormat="true" ht="14.5" hidden="false" customHeight="false" outlineLevel="0" collapsed="false">
      <c r="F103" s="39" t="s">
        <v>53</v>
      </c>
    </row>
    <row r="104" customFormat="false" ht="14.5" hidden="false" customHeight="false" outlineLevel="0" collapsed="false">
      <c r="F104" s="55" t="s">
        <v>90</v>
      </c>
    </row>
    <row r="105" customFormat="false" ht="14.5" hidden="false" customHeight="false" outlineLevel="0" collapsed="false">
      <c r="F105" s="55" t="s">
        <v>91</v>
      </c>
    </row>
    <row r="106" customFormat="false" ht="14.5" hidden="false" customHeight="false" outlineLevel="0" collapsed="false">
      <c r="F106" s="39" t="s">
        <v>106</v>
      </c>
    </row>
    <row r="107" customFormat="false" ht="14.5" hidden="false" customHeight="false" outlineLevel="0" collapsed="false">
      <c r="F107" s="39" t="s">
        <v>82</v>
      </c>
    </row>
    <row r="108" customFormat="false" ht="14.5" hidden="false" customHeight="false" outlineLevel="0" collapsed="false">
      <c r="F108" s="55" t="s">
        <v>83</v>
      </c>
    </row>
  </sheetData>
  <mergeCells count="15">
    <mergeCell ref="D5:G6"/>
    <mergeCell ref="H5:K5"/>
    <mergeCell ref="M5:P5"/>
    <mergeCell ref="R5:U5"/>
    <mergeCell ref="F7:F10"/>
    <mergeCell ref="F11:F14"/>
    <mergeCell ref="F15:F18"/>
    <mergeCell ref="F19:F22"/>
    <mergeCell ref="F23:F26"/>
    <mergeCell ref="F27:F30"/>
    <mergeCell ref="F31:F34"/>
    <mergeCell ref="F35:F38"/>
    <mergeCell ref="F39:F42"/>
    <mergeCell ref="F43:F46"/>
    <mergeCell ref="F47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6" topLeftCell="H87" activePane="bottomRight" state="frozen"/>
      <selection pane="topLeft" activeCell="A1" activeCellId="0" sqref="A1"/>
      <selection pane="topRight" activeCell="H1" activeCellId="0" sqref="H1"/>
      <selection pane="bottomLeft" activeCell="A87" activeCellId="0" sqref="A87"/>
      <selection pane="bottomRight" activeCell="G101" activeCellId="0" sqref="G101"/>
    </sheetView>
  </sheetViews>
  <sheetFormatPr defaultColWidth="11.4453125" defaultRowHeight="14.5" zeroHeight="false" outlineLevelRow="0" outlineLevelCol="0"/>
  <cols>
    <col collapsed="false" customWidth="true" hidden="false" outlineLevel="0" max="1" min="1" style="41" width="0.53"/>
    <col collapsed="false" customWidth="true" hidden="false" outlineLevel="0" max="2" min="2" style="41" width="0.08"/>
    <col collapsed="false" customWidth="true" hidden="false" outlineLevel="0" max="3" min="3" style="41" width="0.44"/>
    <col collapsed="false" customWidth="true" hidden="false" outlineLevel="0" max="4" min="4" style="41" width="0.08"/>
    <col collapsed="false" customWidth="false" hidden="true" outlineLevel="0" max="5" min="5" style="41" width="11.44"/>
    <col collapsed="false" customWidth="true" hidden="false" outlineLevel="0" max="6" min="6" style="41" width="4.62"/>
    <col collapsed="false" customWidth="true" hidden="false" outlineLevel="0" max="7" min="7" style="41" width="7.9"/>
    <col collapsed="false" customWidth="true" hidden="false" outlineLevel="0" max="11" min="8" style="41" width="9.53"/>
    <col collapsed="false" customWidth="true" hidden="false" outlineLevel="0" max="12" min="12" style="41" width="0.9"/>
    <col collapsed="false" customWidth="true" hidden="false" outlineLevel="0" max="16" min="13" style="41" width="11.35"/>
    <col collapsed="false" customWidth="true" hidden="false" outlineLevel="0" max="17" min="17" style="41" width="0.9"/>
    <col collapsed="false" customWidth="false" hidden="false" outlineLevel="0" max="257" min="18" style="41" width="11.44"/>
  </cols>
  <sheetData>
    <row r="1" customFormat="false" ht="19.25" hidden="false" customHeight="true" outlineLevel="0" collapsed="false">
      <c r="E1" s="42"/>
      <c r="F1" s="16" t="s">
        <v>55</v>
      </c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2.25" hidden="false" customHeight="true" outlineLevel="0" collapsed="false"/>
    <row r="3" customFormat="false" ht="20.15" hidden="false" customHeight="true" outlineLevel="0" collapsed="false">
      <c r="F3" s="44" t="s">
        <v>107</v>
      </c>
      <c r="G3" s="43"/>
      <c r="H3" s="43"/>
      <c r="I3" s="43"/>
      <c r="J3" s="43"/>
    </row>
    <row r="4" customFormat="false" ht="20.15" hidden="false" customHeight="true" outlineLevel="0" collapsed="false">
      <c r="F4" s="17" t="s">
        <v>25</v>
      </c>
      <c r="G4" s="43"/>
      <c r="H4" s="43"/>
      <c r="I4" s="43"/>
      <c r="J4" s="43"/>
    </row>
    <row r="5" customFormat="false" ht="15" hidden="false" customHeight="true" outlineLevel="0" collapsed="false">
      <c r="D5" s="45" t="s">
        <v>57</v>
      </c>
      <c r="E5" s="45"/>
      <c r="F5" s="45"/>
      <c r="G5" s="45"/>
      <c r="H5" s="20" t="s">
        <v>58</v>
      </c>
      <c r="I5" s="20"/>
      <c r="J5" s="20"/>
      <c r="K5" s="20"/>
      <c r="L5" s="21"/>
      <c r="M5" s="20" t="s">
        <v>59</v>
      </c>
      <c r="N5" s="20"/>
      <c r="O5" s="20"/>
      <c r="P5" s="20"/>
      <c r="Q5" s="21"/>
      <c r="R5" s="20" t="s">
        <v>60</v>
      </c>
      <c r="S5" s="20"/>
      <c r="T5" s="20"/>
      <c r="U5" s="20"/>
    </row>
    <row r="6" customFormat="false" ht="12.5" hidden="false" customHeight="true" outlineLevel="0" collapsed="false">
      <c r="D6" s="45"/>
      <c r="E6" s="45"/>
      <c r="F6" s="45"/>
      <c r="G6" s="45"/>
      <c r="H6" s="24" t="s">
        <v>31</v>
      </c>
      <c r="I6" s="24" t="s">
        <v>32</v>
      </c>
      <c r="J6" s="24" t="s">
        <v>33</v>
      </c>
      <c r="K6" s="24" t="s">
        <v>34</v>
      </c>
      <c r="L6" s="25"/>
      <c r="M6" s="24" t="s">
        <v>31</v>
      </c>
      <c r="N6" s="24" t="s">
        <v>32</v>
      </c>
      <c r="O6" s="24" t="s">
        <v>33</v>
      </c>
      <c r="P6" s="24" t="s">
        <v>34</v>
      </c>
      <c r="Q6" s="25"/>
      <c r="R6" s="24" t="s">
        <v>31</v>
      </c>
      <c r="S6" s="24" t="s">
        <v>32</v>
      </c>
      <c r="T6" s="24" t="s">
        <v>33</v>
      </c>
      <c r="U6" s="24" t="s">
        <v>34</v>
      </c>
    </row>
    <row r="7" s="46" customFormat="true" ht="14.5" hidden="false" customHeight="false" outlineLevel="0" collapsed="false">
      <c r="D7" s="47" t="n">
        <v>2005</v>
      </c>
      <c r="E7" s="59"/>
      <c r="F7" s="48" t="n">
        <v>2005</v>
      </c>
      <c r="G7" s="49" t="s">
        <v>61</v>
      </c>
      <c r="H7" s="27" t="n">
        <v>58.1561912408658</v>
      </c>
      <c r="I7" s="27" t="n">
        <v>2.49890876418756</v>
      </c>
      <c r="J7" s="61" t="n">
        <v>2.25917160250362</v>
      </c>
      <c r="K7" s="62" t="n">
        <v>0.694633109906042</v>
      </c>
      <c r="L7" s="57"/>
      <c r="M7" s="27" t="n">
        <v>485.792935791661</v>
      </c>
      <c r="N7" s="27" t="n">
        <v>18.8643850945722</v>
      </c>
      <c r="O7" s="27" t="n">
        <v>30.3000472221126</v>
      </c>
      <c r="P7" s="27" t="n">
        <v>11.5197944847059</v>
      </c>
      <c r="Q7" s="57"/>
      <c r="R7" s="27" t="n">
        <v>17110.419256273</v>
      </c>
      <c r="S7" s="27" t="n">
        <v>440.98552743462</v>
      </c>
      <c r="T7" s="61" t="n">
        <v>507.334731424813</v>
      </c>
      <c r="U7" s="62" t="n">
        <v>155.2604848676</v>
      </c>
    </row>
    <row r="8" s="46" customFormat="true" ht="14.5" hidden="false" customHeight="false" outlineLevel="0" collapsed="false">
      <c r="D8" s="52"/>
      <c r="E8" s="52"/>
      <c r="F8" s="48"/>
      <c r="G8" s="49" t="s">
        <v>63</v>
      </c>
      <c r="H8" s="27" t="n">
        <v>60.4025414348759</v>
      </c>
      <c r="I8" s="27" t="n">
        <v>2.569101127282</v>
      </c>
      <c r="J8" s="56" t="n">
        <v>2.46935440656673</v>
      </c>
      <c r="K8" s="57" t="n">
        <v>0.696532233020603</v>
      </c>
      <c r="L8" s="57"/>
      <c r="M8" s="27" t="n">
        <v>433.897492673599</v>
      </c>
      <c r="N8" s="27" t="n">
        <v>16.9672184306383</v>
      </c>
      <c r="O8" s="27" t="n">
        <v>28.6132347573773</v>
      </c>
      <c r="P8" s="27" t="n">
        <v>9.84122322663521</v>
      </c>
      <c r="Q8" s="57"/>
      <c r="R8" s="27" t="n">
        <v>15423.419256273</v>
      </c>
      <c r="S8" s="27" t="n">
        <v>411.98552743462</v>
      </c>
      <c r="T8" s="56" t="n">
        <v>477.334731424813</v>
      </c>
      <c r="U8" s="57" t="n">
        <v>128.2604848676</v>
      </c>
    </row>
    <row r="9" s="46" customFormat="true" ht="14.5" hidden="false" customHeight="false" outlineLevel="0" collapsed="false">
      <c r="D9" s="52"/>
      <c r="E9" s="52"/>
      <c r="F9" s="48"/>
      <c r="G9" s="49" t="s">
        <v>64</v>
      </c>
      <c r="H9" s="27" t="n">
        <v>59.4503919020275</v>
      </c>
      <c r="I9" s="27" t="n">
        <v>2.59733055587313</v>
      </c>
      <c r="J9" s="56" t="n">
        <v>2.04552293760719</v>
      </c>
      <c r="K9" s="57" t="n">
        <v>0.778242174674671</v>
      </c>
      <c r="L9" s="57"/>
      <c r="M9" s="27" t="n">
        <v>423.468155485067</v>
      </c>
      <c r="N9" s="27" t="n">
        <v>16.0884212040293</v>
      </c>
      <c r="O9" s="27" t="n">
        <v>25.4339989712519</v>
      </c>
      <c r="P9" s="27" t="n">
        <v>9.29419632502969</v>
      </c>
      <c r="Q9" s="57"/>
      <c r="R9" s="27" t="n">
        <v>15151.1168492388</v>
      </c>
      <c r="S9" s="27" t="n">
        <v>395.862336505293</v>
      </c>
      <c r="T9" s="56" t="n">
        <v>416.042889996711</v>
      </c>
      <c r="U9" s="57" t="n">
        <v>125.97792425915</v>
      </c>
    </row>
    <row r="10" s="46" customFormat="true" ht="14.5" hidden="false" customHeight="false" outlineLevel="0" collapsed="false">
      <c r="D10" s="52"/>
      <c r="E10" s="52"/>
      <c r="F10" s="48"/>
      <c r="G10" s="49" t="s">
        <v>65</v>
      </c>
      <c r="H10" s="27" t="n">
        <v>56.2497023622651</v>
      </c>
      <c r="I10" s="27" t="n">
        <v>2.38311094221757</v>
      </c>
      <c r="J10" s="56" t="n">
        <v>2.14971330711872</v>
      </c>
      <c r="K10" s="57" t="n">
        <v>0.714144259737448</v>
      </c>
      <c r="L10" s="57"/>
      <c r="M10" s="27" t="n">
        <v>423.023524679451</v>
      </c>
      <c r="N10" s="27" t="n">
        <v>16.1959863667983</v>
      </c>
      <c r="O10" s="27" t="n">
        <v>25.5674530359681</v>
      </c>
      <c r="P10" s="27" t="n">
        <v>9.30400506113808</v>
      </c>
      <c r="Q10" s="57"/>
      <c r="R10" s="27" t="n">
        <v>15314.419256273</v>
      </c>
      <c r="S10" s="27" t="n">
        <v>408.98552743462</v>
      </c>
      <c r="T10" s="56" t="n">
        <v>419.334731424813</v>
      </c>
      <c r="U10" s="57" t="n">
        <v>127.2604848676</v>
      </c>
    </row>
    <row r="11" s="46" customFormat="true" ht="14.5" hidden="false" customHeight="false" outlineLevel="0" collapsed="false">
      <c r="D11" s="51" t="n">
        <v>2006</v>
      </c>
      <c r="E11" s="52"/>
      <c r="F11" s="53" t="n">
        <v>2006</v>
      </c>
      <c r="G11" s="49" t="s">
        <v>61</v>
      </c>
      <c r="H11" s="27" t="n">
        <v>58.3082592340075</v>
      </c>
      <c r="I11" s="27" t="n">
        <v>2.25604124813416</v>
      </c>
      <c r="J11" s="56" t="n">
        <v>2.42855619675876</v>
      </c>
      <c r="K11" s="57" t="n">
        <v>0.681516545890794</v>
      </c>
      <c r="L11" s="57"/>
      <c r="M11" s="27" t="n">
        <v>425.746005874176</v>
      </c>
      <c r="N11" s="27" t="n">
        <v>16.3274069952155</v>
      </c>
      <c r="O11" s="27" t="n">
        <v>27.5232206409891</v>
      </c>
      <c r="P11" s="27" t="n">
        <v>9.3676964663222</v>
      </c>
      <c r="Q11" s="57"/>
      <c r="R11" s="27" t="n">
        <v>15487.1168492388</v>
      </c>
      <c r="S11" s="27" t="n">
        <v>411.862336505293</v>
      </c>
      <c r="T11" s="56" t="n">
        <v>458.042889996711</v>
      </c>
      <c r="U11" s="57" t="n">
        <v>126.97792425915</v>
      </c>
    </row>
    <row r="12" s="46" customFormat="true" ht="14.5" hidden="false" customHeight="false" outlineLevel="0" collapsed="false">
      <c r="D12" s="52"/>
      <c r="E12" s="52"/>
      <c r="F12" s="53"/>
      <c r="G12" s="49" t="s">
        <v>63</v>
      </c>
      <c r="H12" s="27" t="n">
        <v>62.0283752466213</v>
      </c>
      <c r="I12" s="27" t="n">
        <v>2.23372279591541</v>
      </c>
      <c r="J12" s="56" t="n">
        <v>2.65664477899908</v>
      </c>
      <c r="K12" s="57" t="n">
        <v>0.79035342090609</v>
      </c>
      <c r="L12" s="57"/>
      <c r="M12" s="27" t="n">
        <v>432.393381043784</v>
      </c>
      <c r="N12" s="27" t="n">
        <v>16.3157828723455</v>
      </c>
      <c r="O12" s="27" t="n">
        <v>28.8130522482966</v>
      </c>
      <c r="P12" s="27" t="n">
        <v>9.41477961130979</v>
      </c>
      <c r="Q12" s="57"/>
      <c r="R12" s="27" t="n">
        <v>15941.1168492388</v>
      </c>
      <c r="S12" s="27" t="n">
        <v>409.862336505293</v>
      </c>
      <c r="T12" s="56" t="n">
        <v>487.042889996711</v>
      </c>
      <c r="U12" s="57" t="n">
        <v>128.97792425915</v>
      </c>
    </row>
    <row r="13" s="46" customFormat="true" ht="14.5" hidden="false" customHeight="false" outlineLevel="0" collapsed="false">
      <c r="D13" s="52"/>
      <c r="E13" s="52"/>
      <c r="F13" s="53"/>
      <c r="G13" s="49" t="s">
        <v>64</v>
      </c>
      <c r="H13" s="27" t="n">
        <v>64.2683862108548</v>
      </c>
      <c r="I13" s="27" t="n">
        <v>2.07806790328572</v>
      </c>
      <c r="J13" s="56" t="n">
        <v>2.80470338727036</v>
      </c>
      <c r="K13" s="57" t="n">
        <v>0.904049249888474</v>
      </c>
      <c r="L13" s="57"/>
      <c r="M13" s="27" t="n">
        <v>433.186086016507</v>
      </c>
      <c r="N13" s="27" t="n">
        <v>16.1087851054872</v>
      </c>
      <c r="O13" s="27" t="n">
        <v>29.7511887817404</v>
      </c>
      <c r="P13" s="27" t="n">
        <v>9.39963924989193</v>
      </c>
      <c r="Q13" s="57"/>
      <c r="R13" s="27" t="n">
        <v>15922.1168492388</v>
      </c>
      <c r="S13" s="27" t="n">
        <v>396.862336505293</v>
      </c>
      <c r="T13" s="56" t="n">
        <v>503.042889996711</v>
      </c>
      <c r="U13" s="57" t="n">
        <v>129.97792425915</v>
      </c>
    </row>
    <row r="14" s="46" customFormat="true" ht="14.5" hidden="false" customHeight="false" outlineLevel="0" collapsed="false">
      <c r="D14" s="52"/>
      <c r="E14" s="52"/>
      <c r="F14" s="53"/>
      <c r="G14" s="49" t="s">
        <v>65</v>
      </c>
      <c r="H14" s="27" t="n">
        <v>64.5945216867073</v>
      </c>
      <c r="I14" s="27" t="n">
        <v>2.02059652732351</v>
      </c>
      <c r="J14" s="56" t="n">
        <v>3.27055875914916</v>
      </c>
      <c r="K14" s="57" t="n">
        <v>0.706843522388416</v>
      </c>
      <c r="L14" s="57"/>
      <c r="M14" s="27" t="n">
        <v>445.619312253348</v>
      </c>
      <c r="N14" s="27" t="n">
        <v>16.0958718327303</v>
      </c>
      <c r="O14" s="27" t="n">
        <v>29.6260438551421</v>
      </c>
      <c r="P14" s="27" t="n">
        <v>9.3902275408457</v>
      </c>
      <c r="Q14" s="57"/>
      <c r="R14" s="27" t="n">
        <v>16368.1168492388</v>
      </c>
      <c r="S14" s="27" t="n">
        <v>399.862336505293</v>
      </c>
      <c r="T14" s="56" t="n">
        <v>503.042889996711</v>
      </c>
      <c r="U14" s="57" t="n">
        <v>128.97792425915</v>
      </c>
    </row>
    <row r="15" s="46" customFormat="true" ht="14.5" hidden="false" customHeight="false" outlineLevel="0" collapsed="false">
      <c r="D15" s="51" t="n">
        <v>2007</v>
      </c>
      <c r="E15" s="52"/>
      <c r="F15" s="53" t="n">
        <v>2007</v>
      </c>
      <c r="G15" s="49" t="s">
        <v>61</v>
      </c>
      <c r="H15" s="27" t="n">
        <v>65.0482644910651</v>
      </c>
      <c r="I15" s="27" t="n">
        <v>1.87428104350147</v>
      </c>
      <c r="J15" s="56" t="n">
        <v>3.1984580002908</v>
      </c>
      <c r="K15" s="57" t="n">
        <v>0.528204996524642</v>
      </c>
      <c r="L15" s="57"/>
      <c r="M15" s="27" t="n">
        <v>454.60903413581</v>
      </c>
      <c r="N15" s="27" t="n">
        <v>16.0898026214204</v>
      </c>
      <c r="O15" s="27" t="n">
        <v>30.2077966647174</v>
      </c>
      <c r="P15" s="27" t="n">
        <v>9.5196350819612</v>
      </c>
      <c r="Q15" s="57"/>
      <c r="R15" s="27" t="n">
        <v>16874.8144422047</v>
      </c>
      <c r="S15" s="27" t="n">
        <v>397.739145575965</v>
      </c>
      <c r="T15" s="56" t="n">
        <v>515.75104856861</v>
      </c>
      <c r="U15" s="57" t="n">
        <v>130.6953636507</v>
      </c>
    </row>
    <row r="16" s="46" customFormat="true" ht="14.5" hidden="false" customHeight="false" outlineLevel="0" collapsed="false">
      <c r="D16" s="52"/>
      <c r="E16" s="52"/>
      <c r="F16" s="53"/>
      <c r="G16" s="49" t="s">
        <v>63</v>
      </c>
      <c r="H16" s="27" t="n">
        <v>67.8766179307907</v>
      </c>
      <c r="I16" s="27" t="n">
        <v>1.87896514494983</v>
      </c>
      <c r="J16" s="56" t="n">
        <v>3.42689368409692</v>
      </c>
      <c r="K16" s="57" t="n">
        <v>0.433051830201615</v>
      </c>
      <c r="L16" s="57"/>
      <c r="M16" s="27" t="n">
        <v>464.17174638053</v>
      </c>
      <c r="N16" s="27" t="n">
        <v>16.1504848565502</v>
      </c>
      <c r="O16" s="27" t="n">
        <v>32.7332363349545</v>
      </c>
      <c r="P16" s="27" t="n">
        <v>9.58491731352571</v>
      </c>
      <c r="Q16" s="57"/>
      <c r="R16" s="27" t="n">
        <v>17369.8144422047</v>
      </c>
      <c r="S16" s="27" t="n">
        <v>745.739145575965</v>
      </c>
      <c r="T16" s="56" t="n">
        <v>563.75104856861</v>
      </c>
      <c r="U16" s="57" t="n">
        <v>138.6953636507</v>
      </c>
    </row>
    <row r="17" s="46" customFormat="true" ht="14.5" hidden="false" customHeight="false" outlineLevel="0" collapsed="false">
      <c r="D17" s="52"/>
      <c r="E17" s="52"/>
      <c r="F17" s="53"/>
      <c r="G17" s="49" t="s">
        <v>64</v>
      </c>
      <c r="H17" s="27" t="n">
        <v>80.7655835677979</v>
      </c>
      <c r="I17" s="27" t="n">
        <v>2.12956070346259</v>
      </c>
      <c r="J17" s="56" t="n">
        <v>4.02534385329512</v>
      </c>
      <c r="K17" s="57" t="n">
        <v>0.358884042722541</v>
      </c>
      <c r="L17" s="57"/>
      <c r="M17" s="27" t="n">
        <v>504.043611932651</v>
      </c>
      <c r="N17" s="27" t="n">
        <v>16.5565399431403</v>
      </c>
      <c r="O17" s="27" t="n">
        <v>34.4330058769523</v>
      </c>
      <c r="P17" s="27" t="n">
        <v>9.6361598322286</v>
      </c>
      <c r="Q17" s="57"/>
      <c r="R17" s="27" t="n">
        <v>18972.5120351706</v>
      </c>
      <c r="S17" s="27" t="n">
        <v>411.615954646638</v>
      </c>
      <c r="T17" s="56" t="n">
        <v>596.459207140508</v>
      </c>
      <c r="U17" s="57" t="n">
        <v>130.41280304225</v>
      </c>
    </row>
    <row r="18" s="46" customFormat="true" ht="14.5" hidden="false" customHeight="false" outlineLevel="0" collapsed="false">
      <c r="D18" s="52"/>
      <c r="E18" s="52"/>
      <c r="F18" s="53"/>
      <c r="G18" s="49" t="s">
        <v>65</v>
      </c>
      <c r="H18" s="27" t="n">
        <v>90.6537757859597</v>
      </c>
      <c r="I18" s="27" t="n">
        <v>2.18435587176562</v>
      </c>
      <c r="J18" s="56" t="n">
        <v>3.84230705773534</v>
      </c>
      <c r="K18" s="57" t="n">
        <v>0.368856208363214</v>
      </c>
      <c r="L18" s="57"/>
      <c r="M18" s="27" t="n">
        <v>643.794051379458</v>
      </c>
      <c r="N18" s="27" t="n">
        <v>16.6162612604287</v>
      </c>
      <c r="O18" s="27" t="n">
        <v>34.9300603709976</v>
      </c>
      <c r="P18" s="27" t="n">
        <v>9.60109150517081</v>
      </c>
      <c r="Q18" s="57"/>
      <c r="R18" s="27" t="n">
        <v>20281.5120351706</v>
      </c>
      <c r="S18" s="27" t="n">
        <v>414.615954646638</v>
      </c>
      <c r="T18" s="56" t="n">
        <v>607.459207140508</v>
      </c>
      <c r="U18" s="57" t="n">
        <v>129.41280304225</v>
      </c>
    </row>
    <row r="19" s="46" customFormat="true" ht="14.5" hidden="false" customHeight="false" outlineLevel="0" collapsed="false">
      <c r="D19" s="51" t="n">
        <v>2008</v>
      </c>
      <c r="E19" s="52"/>
      <c r="F19" s="53" t="n">
        <v>2008</v>
      </c>
      <c r="G19" s="49" t="s">
        <v>61</v>
      </c>
      <c r="H19" s="27" t="n">
        <v>95.2499795453935</v>
      </c>
      <c r="I19" s="27" t="n">
        <v>2.11459527149595</v>
      </c>
      <c r="J19" s="56" t="n">
        <v>3.40885132347577</v>
      </c>
      <c r="K19" s="57" t="n">
        <v>0.376977898848228</v>
      </c>
      <c r="L19" s="57"/>
      <c r="M19" s="27" t="n">
        <v>675.886470033182</v>
      </c>
      <c r="N19" s="27" t="n">
        <v>16.6749033961287</v>
      </c>
      <c r="O19" s="27" t="n">
        <v>35.3470252074425</v>
      </c>
      <c r="P19" s="27" t="n">
        <v>9.63046862290865</v>
      </c>
      <c r="Q19" s="57"/>
      <c r="R19" s="27" t="n">
        <v>21069.5120351706</v>
      </c>
      <c r="S19" s="27" t="n">
        <v>414.615954646638</v>
      </c>
      <c r="T19" s="56" t="n">
        <v>616.459207140508</v>
      </c>
      <c r="U19" s="57" t="n">
        <v>132.41280304225</v>
      </c>
    </row>
    <row r="20" s="46" customFormat="true" ht="14.5" hidden="false" customHeight="false" outlineLevel="0" collapsed="false">
      <c r="D20" s="52"/>
      <c r="E20" s="52"/>
      <c r="F20" s="53"/>
      <c r="G20" s="49" t="s">
        <v>63</v>
      </c>
      <c r="H20" s="27" t="n">
        <v>102.08353589209</v>
      </c>
      <c r="I20" s="27" t="n">
        <v>2.15791380795005</v>
      </c>
      <c r="J20" s="56" t="n">
        <v>3.39605198730511</v>
      </c>
      <c r="K20" s="57" t="n">
        <v>0.350595437274451</v>
      </c>
      <c r="L20" s="57"/>
      <c r="M20" s="27" t="n">
        <v>704.350348321899</v>
      </c>
      <c r="N20" s="27" t="n">
        <v>16.6942668088499</v>
      </c>
      <c r="O20" s="27" t="n">
        <v>36.9042648962025</v>
      </c>
      <c r="P20" s="27" t="n">
        <v>9.69532870126148</v>
      </c>
      <c r="Q20" s="57"/>
      <c r="R20" s="27" t="n">
        <v>22105.5120351706</v>
      </c>
      <c r="S20" s="27" t="n">
        <v>412.615954646638</v>
      </c>
      <c r="T20" s="56" t="n">
        <v>643.459207140508</v>
      </c>
      <c r="U20" s="57" t="n">
        <v>135.41280304225</v>
      </c>
    </row>
    <row r="21" s="46" customFormat="true" ht="14.5" hidden="false" customHeight="false" outlineLevel="0" collapsed="false">
      <c r="D21" s="52"/>
      <c r="E21" s="52"/>
      <c r="F21" s="53"/>
      <c r="G21" s="49" t="s">
        <v>64</v>
      </c>
      <c r="H21" s="27" t="n">
        <v>105.678723111288</v>
      </c>
      <c r="I21" s="27" t="n">
        <v>1.99066493409202</v>
      </c>
      <c r="J21" s="56" t="n">
        <v>3.55650402455593</v>
      </c>
      <c r="K21" s="57" t="n">
        <v>0.366437160041127</v>
      </c>
      <c r="L21" s="57"/>
      <c r="M21" s="27" t="n">
        <v>747.533758359839</v>
      </c>
      <c r="N21" s="27" t="n">
        <v>16.7658317533235</v>
      </c>
      <c r="O21" s="27" t="n">
        <v>37.1167458234751</v>
      </c>
      <c r="P21" s="27" t="n">
        <v>9.71471677554639</v>
      </c>
      <c r="Q21" s="57"/>
      <c r="R21" s="27" t="n">
        <v>22779.5120351706</v>
      </c>
      <c r="S21" s="27" t="n">
        <v>415.615954646638</v>
      </c>
      <c r="T21" s="56" t="n">
        <v>648.459207140508</v>
      </c>
      <c r="U21" s="57" t="n">
        <v>133.41280304225</v>
      </c>
    </row>
    <row r="22" s="46" customFormat="true" ht="14.5" hidden="false" customHeight="false" outlineLevel="0" collapsed="false">
      <c r="D22" s="52"/>
      <c r="E22" s="52"/>
      <c r="F22" s="53"/>
      <c r="G22" s="49" t="s">
        <v>65</v>
      </c>
      <c r="H22" s="27" t="n">
        <v>103.061063135509</v>
      </c>
      <c r="I22" s="27" t="n">
        <v>2.14915020671476</v>
      </c>
      <c r="J22" s="56" t="n">
        <v>3.82147640187023</v>
      </c>
      <c r="K22" s="57" t="n">
        <v>0.524542392606919</v>
      </c>
      <c r="L22" s="57"/>
      <c r="M22" s="27" t="n">
        <v>787.310048984207</v>
      </c>
      <c r="N22" s="27" t="n">
        <v>16.7245804757288</v>
      </c>
      <c r="O22" s="27" t="n">
        <v>37.9504067823002</v>
      </c>
      <c r="P22" s="27" t="n">
        <v>9.70061957198132</v>
      </c>
      <c r="Q22" s="57"/>
      <c r="R22" s="27" t="n">
        <v>23216.8144422047</v>
      </c>
      <c r="S22" s="27" t="n">
        <v>415.739145575965</v>
      </c>
      <c r="T22" s="56" t="n">
        <v>668.75104856861</v>
      </c>
      <c r="U22" s="57" t="n">
        <v>131.6953636507</v>
      </c>
    </row>
    <row r="23" s="46" customFormat="true" ht="14.5" hidden="false" customHeight="false" outlineLevel="0" collapsed="false">
      <c r="D23" s="51" t="n">
        <v>2009</v>
      </c>
      <c r="E23" s="52"/>
      <c r="F23" s="53" t="n">
        <v>2009</v>
      </c>
      <c r="G23" s="49" t="s">
        <v>61</v>
      </c>
      <c r="H23" s="27" t="n">
        <v>105.990116311322</v>
      </c>
      <c r="I23" s="27" t="n">
        <v>2.01399382323686</v>
      </c>
      <c r="J23" s="56" t="n">
        <v>3.85679950035967</v>
      </c>
      <c r="K23" s="57" t="n">
        <v>0.491883243609226</v>
      </c>
      <c r="L23" s="57"/>
      <c r="M23" s="27" t="n">
        <v>801.508876574636</v>
      </c>
      <c r="N23" s="27" t="n">
        <v>16.8164392356236</v>
      </c>
      <c r="O23" s="27" t="n">
        <v>38.8017297892384</v>
      </c>
      <c r="P23" s="27" t="n">
        <v>9.7103487817562</v>
      </c>
      <c r="Q23" s="57"/>
      <c r="R23" s="27" t="n">
        <v>23891.8144422047</v>
      </c>
      <c r="S23" s="27" t="n">
        <v>418.739145575965</v>
      </c>
      <c r="T23" s="56" t="n">
        <v>686.75104856861</v>
      </c>
      <c r="U23" s="57" t="n">
        <v>131.6953636507</v>
      </c>
    </row>
    <row r="24" s="46" customFormat="true" ht="14.5" hidden="false" customHeight="false" outlineLevel="0" collapsed="false">
      <c r="D24" s="52"/>
      <c r="E24" s="52"/>
      <c r="F24" s="53"/>
      <c r="G24" s="49" t="s">
        <v>63</v>
      </c>
      <c r="H24" s="27" t="n">
        <v>109.235375516013</v>
      </c>
      <c r="I24" s="27" t="n">
        <v>1.97389417879446</v>
      </c>
      <c r="J24" s="56" t="n">
        <v>4.07020596260804</v>
      </c>
      <c r="K24" s="57" t="n">
        <v>0.34450202151034</v>
      </c>
      <c r="L24" s="57"/>
      <c r="M24" s="27" t="n">
        <v>814.732487196633</v>
      </c>
      <c r="N24" s="27" t="n">
        <v>16.9513886073895</v>
      </c>
      <c r="O24" s="27" t="n">
        <v>39.8833738082633</v>
      </c>
      <c r="P24" s="27" t="n">
        <v>9.74462181303536</v>
      </c>
      <c r="Q24" s="57"/>
      <c r="R24" s="27" t="n">
        <v>24417.8144422047</v>
      </c>
      <c r="S24" s="27" t="n">
        <v>423.739145575965</v>
      </c>
      <c r="T24" s="56" t="n">
        <v>708.75104856861</v>
      </c>
      <c r="U24" s="57" t="n">
        <v>131.6953636507</v>
      </c>
    </row>
    <row r="25" s="46" customFormat="true" ht="14.5" hidden="false" customHeight="false" outlineLevel="0" collapsed="false">
      <c r="D25" s="52"/>
      <c r="E25" s="52"/>
      <c r="F25" s="53"/>
      <c r="G25" s="49" t="s">
        <v>64</v>
      </c>
      <c r="H25" s="27" t="n">
        <v>110.831068624814</v>
      </c>
      <c r="I25" s="27" t="n">
        <v>1.87445500541907</v>
      </c>
      <c r="J25" s="56" t="n">
        <v>4.31508492997185</v>
      </c>
      <c r="K25" s="57" t="n">
        <v>0.370336370852959</v>
      </c>
      <c r="L25" s="57"/>
      <c r="M25" s="27" t="n">
        <v>827.040289691367</v>
      </c>
      <c r="N25" s="27" t="n">
        <v>17.5780202929655</v>
      </c>
      <c r="O25" s="27" t="n">
        <v>43.5750067826706</v>
      </c>
      <c r="P25" s="27" t="n">
        <v>11.0715254795744</v>
      </c>
      <c r="Q25" s="57"/>
      <c r="R25" s="27" t="n">
        <v>25026.419256273</v>
      </c>
      <c r="S25" s="27" t="n">
        <v>956.98552743462</v>
      </c>
      <c r="T25" s="56" t="n">
        <v>719.334731424813</v>
      </c>
      <c r="U25" s="57" t="n">
        <v>136.2604848676</v>
      </c>
    </row>
    <row r="26" s="46" customFormat="true" ht="14.5" hidden="false" customHeight="false" outlineLevel="0" collapsed="false">
      <c r="D26" s="52"/>
      <c r="E26" s="52"/>
      <c r="F26" s="53"/>
      <c r="G26" s="49" t="s">
        <v>65</v>
      </c>
      <c r="H26" s="27" t="n">
        <v>108.687099707337</v>
      </c>
      <c r="I26" s="27" t="n">
        <v>1.68310787199427</v>
      </c>
      <c r="J26" s="56" t="n">
        <v>4.32704090074362</v>
      </c>
      <c r="K26" s="57" t="n">
        <v>0.419918691655126</v>
      </c>
      <c r="L26" s="57"/>
      <c r="M26" s="27" t="n">
        <v>835.223589279028</v>
      </c>
      <c r="N26" s="27" t="n">
        <v>17.0592638366203</v>
      </c>
      <c r="O26" s="27" t="n">
        <v>41.4547532480041</v>
      </c>
      <c r="P26" s="27" t="n">
        <v>9.68646216462781</v>
      </c>
      <c r="Q26" s="57"/>
      <c r="R26" s="27" t="n">
        <v>25585.8144422047</v>
      </c>
      <c r="S26" s="27" t="n">
        <v>612.739145575965</v>
      </c>
      <c r="T26" s="56" t="n">
        <v>726.75104856861</v>
      </c>
      <c r="U26" s="57" t="n">
        <v>135.6953636507</v>
      </c>
    </row>
    <row r="27" s="46" customFormat="true" ht="14.5" hidden="false" customHeight="false" outlineLevel="0" collapsed="false">
      <c r="D27" s="51" t="n">
        <v>2010</v>
      </c>
      <c r="E27" s="52"/>
      <c r="F27" s="53" t="n">
        <v>2010</v>
      </c>
      <c r="G27" s="49" t="s">
        <v>61</v>
      </c>
      <c r="H27" s="27" t="n">
        <v>108.537384822844</v>
      </c>
      <c r="I27" s="27" t="n">
        <v>1.5714277588916</v>
      </c>
      <c r="J27" s="56" t="n">
        <v>4.62078515205336</v>
      </c>
      <c r="K27" s="57" t="n">
        <v>0.428682042871938</v>
      </c>
      <c r="L27" s="57"/>
      <c r="M27" s="27" t="n">
        <v>845.521017434024</v>
      </c>
      <c r="N27" s="27" t="n">
        <v>17.0474785585178</v>
      </c>
      <c r="O27" s="27" t="n">
        <v>42.663440806952</v>
      </c>
      <c r="P27" s="27" t="n">
        <v>9.75262942615553</v>
      </c>
      <c r="Q27" s="57"/>
      <c r="R27" s="27" t="n">
        <v>25966.8144422047</v>
      </c>
      <c r="S27" s="27" t="n">
        <v>620.739145575965</v>
      </c>
      <c r="T27" s="56" t="n">
        <v>747.75104856861</v>
      </c>
      <c r="U27" s="57" t="n">
        <v>136.6953636507</v>
      </c>
    </row>
    <row r="28" s="46" customFormat="true" ht="14.5" hidden="false" customHeight="false" outlineLevel="0" collapsed="false">
      <c r="D28" s="52"/>
      <c r="E28" s="52"/>
      <c r="F28" s="53"/>
      <c r="G28" s="49" t="s">
        <v>63</v>
      </c>
      <c r="H28" s="27" t="n">
        <v>108.832539825323</v>
      </c>
      <c r="I28" s="27" t="n">
        <v>1.4604336813375</v>
      </c>
      <c r="J28" s="56" t="n">
        <v>4.87357798017812</v>
      </c>
      <c r="K28" s="57" t="n">
        <v>0.399816091527877</v>
      </c>
      <c r="L28" s="57"/>
      <c r="M28" s="27" t="n">
        <v>851.493394973835</v>
      </c>
      <c r="N28" s="27" t="n">
        <v>17.10655530971</v>
      </c>
      <c r="O28" s="27" t="n">
        <v>42.6812966647065</v>
      </c>
      <c r="P28" s="27" t="n">
        <v>9.78614166433035</v>
      </c>
      <c r="Q28" s="57"/>
      <c r="R28" s="27" t="n">
        <v>26271.8144422047</v>
      </c>
      <c r="S28" s="27" t="n">
        <v>424.739145575965</v>
      </c>
      <c r="T28" s="56" t="n">
        <v>747.75104856861</v>
      </c>
      <c r="U28" s="57" t="n">
        <v>132.6953636507</v>
      </c>
    </row>
    <row r="29" s="46" customFormat="true" ht="14.5" hidden="false" customHeight="false" outlineLevel="0" collapsed="false">
      <c r="D29" s="52"/>
      <c r="E29" s="52"/>
      <c r="F29" s="53"/>
      <c r="G29" s="49" t="s">
        <v>64</v>
      </c>
      <c r="H29" s="27" t="n">
        <v>106.112738491595</v>
      </c>
      <c r="I29" s="27" t="n">
        <v>1.4784403110383</v>
      </c>
      <c r="J29" s="56" t="n">
        <v>4.35374820970372</v>
      </c>
      <c r="K29" s="57" t="n">
        <v>0.430236085778464</v>
      </c>
      <c r="L29" s="57"/>
      <c r="M29" s="27" t="n">
        <v>854.303410119356</v>
      </c>
      <c r="N29" s="27" t="n">
        <v>17.0712096770023</v>
      </c>
      <c r="O29" s="27" t="n">
        <v>42.3535783957298</v>
      </c>
      <c r="P29" s="27" t="n">
        <v>9.79423718873128</v>
      </c>
      <c r="Q29" s="57"/>
      <c r="R29" s="27" t="n">
        <v>26487.5120351706</v>
      </c>
      <c r="S29" s="27" t="n">
        <v>570.615954646638</v>
      </c>
      <c r="T29" s="56" t="n">
        <v>743.459207140508</v>
      </c>
      <c r="U29" s="57" t="n">
        <v>135.41280304225</v>
      </c>
    </row>
    <row r="30" s="46" customFormat="true" ht="14.5" hidden="false" customHeight="false" outlineLevel="0" collapsed="false">
      <c r="D30" s="52"/>
      <c r="E30" s="52"/>
      <c r="F30" s="53"/>
      <c r="G30" s="49" t="s">
        <v>65</v>
      </c>
      <c r="H30" s="27" t="n">
        <v>99.754946213972</v>
      </c>
      <c r="I30" s="27" t="n">
        <v>1.4459248920717</v>
      </c>
      <c r="J30" s="56" t="n">
        <v>4.14209879577299</v>
      </c>
      <c r="K30" s="57" t="n">
        <v>0.495314119800091</v>
      </c>
      <c r="L30" s="57"/>
      <c r="M30" s="27" t="n">
        <v>860.313140732424</v>
      </c>
      <c r="N30" s="27" t="n">
        <v>17.1231242946223</v>
      </c>
      <c r="O30" s="27" t="n">
        <v>42.6333144973711</v>
      </c>
      <c r="P30" s="27" t="n">
        <v>9.79548139776081</v>
      </c>
      <c r="Q30" s="57"/>
      <c r="R30" s="27" t="n">
        <v>26765.8144422047</v>
      </c>
      <c r="S30" s="27" t="n">
        <v>424.739145575965</v>
      </c>
      <c r="T30" s="56" t="n">
        <v>748.75104856861</v>
      </c>
      <c r="U30" s="57" t="n">
        <v>131.6953636507</v>
      </c>
    </row>
    <row r="31" s="46" customFormat="true" ht="14.5" hidden="false" customHeight="false" outlineLevel="0" collapsed="false">
      <c r="D31" s="51" t="n">
        <v>2011</v>
      </c>
      <c r="E31" s="52"/>
      <c r="F31" s="53" t="n">
        <v>2011</v>
      </c>
      <c r="G31" s="49" t="s">
        <v>61</v>
      </c>
      <c r="H31" s="27" t="n">
        <v>97.5769513942995</v>
      </c>
      <c r="I31" s="27" t="n">
        <v>1.39714215971033</v>
      </c>
      <c r="J31" s="56" t="n">
        <v>4.1529096661918</v>
      </c>
      <c r="K31" s="57" t="n">
        <v>0.416128701107537</v>
      </c>
      <c r="L31" s="57"/>
      <c r="M31" s="27" t="n">
        <v>865.628441374357</v>
      </c>
      <c r="N31" s="27" t="n">
        <v>17.229872985724</v>
      </c>
      <c r="O31" s="27" t="n">
        <v>42.6126129902309</v>
      </c>
      <c r="P31" s="27" t="n">
        <v>9.87404335699677</v>
      </c>
      <c r="Q31" s="57"/>
      <c r="R31" s="27" t="n">
        <v>27016</v>
      </c>
      <c r="S31" s="27" t="n">
        <v>559</v>
      </c>
      <c r="T31" s="56" t="n">
        <v>745</v>
      </c>
      <c r="U31" s="57" t="n">
        <v>135</v>
      </c>
    </row>
    <row r="32" s="46" customFormat="true" ht="14.5" hidden="false" customHeight="false" outlineLevel="0" collapsed="false">
      <c r="D32" s="52"/>
      <c r="E32" s="52"/>
      <c r="F32" s="53"/>
      <c r="G32" s="49" t="s">
        <v>63</v>
      </c>
      <c r="H32" s="27" t="n">
        <v>108.309407805205</v>
      </c>
      <c r="I32" s="27" t="n">
        <v>1.58802019955451</v>
      </c>
      <c r="J32" s="56" t="n">
        <v>4.36896271320904</v>
      </c>
      <c r="K32" s="57" t="n">
        <v>0.280805007170536</v>
      </c>
      <c r="L32" s="57"/>
      <c r="M32" s="27" t="n">
        <v>873.693682105695</v>
      </c>
      <c r="N32" s="27" t="n">
        <v>17.2545556555701</v>
      </c>
      <c r="O32" s="27" t="n">
        <v>42.8500610716138</v>
      </c>
      <c r="P32" s="27" t="n">
        <v>9.66257338357793</v>
      </c>
      <c r="Q32" s="57"/>
      <c r="R32" s="27" t="n">
        <v>27358</v>
      </c>
      <c r="S32" s="27" t="n">
        <v>663</v>
      </c>
      <c r="T32" s="56" t="n">
        <v>750</v>
      </c>
      <c r="U32" s="57" t="n">
        <v>132</v>
      </c>
    </row>
    <row r="33" s="46" customFormat="true" ht="14.5" hidden="false" customHeight="false" outlineLevel="0" collapsed="false">
      <c r="D33" s="52"/>
      <c r="E33" s="52"/>
      <c r="F33" s="53"/>
      <c r="G33" s="49" t="s">
        <v>64</v>
      </c>
      <c r="H33" s="27" t="n">
        <v>109.406699502936</v>
      </c>
      <c r="I33" s="27" t="n">
        <v>1.49547074282382</v>
      </c>
      <c r="J33" s="56" t="n">
        <v>4.2564905302517</v>
      </c>
      <c r="K33" s="57" t="n">
        <v>0.208931761174387</v>
      </c>
      <c r="L33" s="57"/>
      <c r="M33" s="27" t="n">
        <v>881.194252296299</v>
      </c>
      <c r="N33" s="27" t="n">
        <v>16.3552599294991</v>
      </c>
      <c r="O33" s="27" t="n">
        <v>43.0241237997871</v>
      </c>
      <c r="P33" s="27" t="n">
        <v>9.14874073473192</v>
      </c>
      <c r="Q33" s="57"/>
      <c r="R33" s="27" t="n">
        <v>27790</v>
      </c>
      <c r="S33" s="27" t="n">
        <v>424</v>
      </c>
      <c r="T33" s="56" t="n">
        <v>756</v>
      </c>
      <c r="U33" s="57" t="n">
        <v>124</v>
      </c>
    </row>
    <row r="34" s="46" customFormat="true" ht="14.5" hidden="false" customHeight="false" outlineLevel="0" collapsed="false">
      <c r="D34" s="52"/>
      <c r="E34" s="52"/>
      <c r="F34" s="53"/>
      <c r="G34" s="49" t="s">
        <v>65</v>
      </c>
      <c r="H34" s="27" t="n">
        <v>112.649897009467</v>
      </c>
      <c r="I34" s="27" t="n">
        <v>1.81987461586051</v>
      </c>
      <c r="J34" s="56" t="n">
        <v>4.48208067178994</v>
      </c>
      <c r="K34" s="57" t="n">
        <v>0.191600801363861</v>
      </c>
      <c r="L34" s="57"/>
      <c r="M34" s="27" t="n">
        <v>887.567300378287</v>
      </c>
      <c r="N34" s="27" t="n">
        <v>16.3533520379292</v>
      </c>
      <c r="O34" s="27" t="n">
        <v>46.0046621361431</v>
      </c>
      <c r="P34" s="27" t="n">
        <v>9.15749656003839</v>
      </c>
      <c r="Q34" s="57"/>
      <c r="R34" s="27" t="n">
        <v>28069</v>
      </c>
      <c r="S34" s="27" t="n">
        <v>424</v>
      </c>
      <c r="T34" s="56" t="n">
        <v>815</v>
      </c>
      <c r="U34" s="57" t="n">
        <v>124</v>
      </c>
    </row>
    <row r="35" s="46" customFormat="true" ht="14.5" hidden="false" customHeight="false" outlineLevel="0" collapsed="false">
      <c r="D35" s="51" t="n">
        <v>2012</v>
      </c>
      <c r="E35" s="52"/>
      <c r="F35" s="53" t="n">
        <v>2012</v>
      </c>
      <c r="G35" s="49" t="s">
        <v>61</v>
      </c>
      <c r="H35" s="27" t="n">
        <v>114.940234413358</v>
      </c>
      <c r="I35" s="27" t="n">
        <v>1.72854622221491</v>
      </c>
      <c r="J35" s="56" t="n">
        <v>4.85384105636484</v>
      </c>
      <c r="K35" s="57" t="n">
        <v>0.194921171063447</v>
      </c>
      <c r="L35" s="57"/>
      <c r="M35" s="27" t="n">
        <v>891.651943879409</v>
      </c>
      <c r="N35" s="27" t="n">
        <v>16.3307037401704</v>
      </c>
      <c r="O35" s="27" t="n">
        <v>46.8195511268897</v>
      </c>
      <c r="P35" s="27" t="n">
        <v>9.1601709762924</v>
      </c>
      <c r="Q35" s="57"/>
      <c r="R35" s="27" t="n">
        <v>28279</v>
      </c>
      <c r="S35" s="27" t="n">
        <v>425</v>
      </c>
      <c r="T35" s="56" t="n">
        <v>831</v>
      </c>
      <c r="U35" s="57" t="n">
        <v>125</v>
      </c>
    </row>
    <row r="36" s="46" customFormat="true" ht="14.5" hidden="false" customHeight="false" outlineLevel="0" collapsed="false">
      <c r="D36" s="52"/>
      <c r="E36" s="52"/>
      <c r="F36" s="53"/>
      <c r="G36" s="49" t="s">
        <v>63</v>
      </c>
      <c r="H36" s="27" t="n">
        <v>114.260357698779</v>
      </c>
      <c r="I36" s="27" t="n">
        <v>1.71841990198507</v>
      </c>
      <c r="J36" s="56" t="n">
        <v>4.82546718845435</v>
      </c>
      <c r="K36" s="57" t="n">
        <v>0.193805430980152</v>
      </c>
      <c r="L36" s="57"/>
      <c r="M36" s="27" t="n">
        <v>886.388637620275</v>
      </c>
      <c r="N36" s="27" t="n">
        <v>16.2440538124493</v>
      </c>
      <c r="O36" s="27" t="n">
        <v>46.5492941310964</v>
      </c>
      <c r="P36" s="27" t="n">
        <v>9.12770042660915</v>
      </c>
      <c r="Q36" s="57"/>
      <c r="R36" s="27" t="n">
        <v>28279</v>
      </c>
      <c r="S36" s="27" t="n">
        <v>425</v>
      </c>
      <c r="T36" s="56" t="n">
        <v>831</v>
      </c>
      <c r="U36" s="57" t="n">
        <v>125</v>
      </c>
    </row>
    <row r="37" s="46" customFormat="true" ht="14.5" hidden="false" customHeight="false" outlineLevel="0" collapsed="false">
      <c r="D37" s="52"/>
      <c r="E37" s="52"/>
      <c r="F37" s="53"/>
      <c r="G37" s="49" t="s">
        <v>64</v>
      </c>
      <c r="H37" s="27" t="n">
        <v>128.87503029507</v>
      </c>
      <c r="I37" s="27" t="n">
        <v>1.93334140955726</v>
      </c>
      <c r="J37" s="56" t="n">
        <v>5.36844771230079</v>
      </c>
      <c r="K37" s="57" t="n">
        <v>0.285012472390339</v>
      </c>
      <c r="L37" s="57"/>
      <c r="M37" s="27" t="n">
        <v>906.485802002782</v>
      </c>
      <c r="N37" s="27" t="n">
        <v>16.2183395420474</v>
      </c>
      <c r="O37" s="27" t="n">
        <v>48.3771561077424</v>
      </c>
      <c r="P37" s="27" t="n">
        <v>9.15159796921613</v>
      </c>
      <c r="Q37" s="57"/>
      <c r="R37" s="27" t="n">
        <v>29069</v>
      </c>
      <c r="S37" s="27" t="n">
        <v>423</v>
      </c>
      <c r="T37" s="56" t="n">
        <v>863</v>
      </c>
      <c r="U37" s="57" t="n">
        <v>124</v>
      </c>
    </row>
    <row r="38" s="46" customFormat="true" ht="14.5" hidden="false" customHeight="false" outlineLevel="0" collapsed="false">
      <c r="D38" s="52"/>
      <c r="E38" s="52"/>
      <c r="F38" s="53"/>
      <c r="G38" s="49" t="s">
        <v>65</v>
      </c>
      <c r="H38" s="27" t="n">
        <v>127.047097025107</v>
      </c>
      <c r="I38" s="27" t="n">
        <v>1.90691990186017</v>
      </c>
      <c r="J38" s="56" t="n">
        <v>5.29533103869445</v>
      </c>
      <c r="K38" s="57" t="n">
        <v>0.281176870612913</v>
      </c>
      <c r="L38" s="57"/>
      <c r="M38" s="27" t="n">
        <v>894.030794661891</v>
      </c>
      <c r="N38" s="27" t="n">
        <v>16.0212034777758</v>
      </c>
      <c r="O38" s="27" t="n">
        <v>47.7285642595951</v>
      </c>
      <c r="P38" s="27" t="n">
        <v>9.08268883497064</v>
      </c>
      <c r="Q38" s="57"/>
      <c r="R38" s="27" t="n">
        <v>29069</v>
      </c>
      <c r="S38" s="27" t="n">
        <v>423</v>
      </c>
      <c r="T38" s="56" t="n">
        <v>863</v>
      </c>
      <c r="U38" s="57" t="n">
        <v>124</v>
      </c>
    </row>
    <row r="39" s="46" customFormat="true" ht="14.5" hidden="false" customHeight="false" outlineLevel="0" collapsed="false">
      <c r="D39" s="51" t="n">
        <v>2013</v>
      </c>
      <c r="E39" s="52"/>
      <c r="F39" s="53" t="n">
        <v>2013</v>
      </c>
      <c r="G39" s="49" t="s">
        <v>61</v>
      </c>
      <c r="H39" s="27" t="n">
        <v>121.644367888048</v>
      </c>
      <c r="I39" s="27" t="n">
        <v>1.92321862533044</v>
      </c>
      <c r="J39" s="56" t="n">
        <v>4.87760186572592</v>
      </c>
      <c r="K39" s="57" t="n">
        <v>0.234405934372542</v>
      </c>
      <c r="L39" s="57"/>
      <c r="M39" s="27" t="n">
        <v>920.858029242803</v>
      </c>
      <c r="N39" s="27" t="n">
        <v>16.2492357901591</v>
      </c>
      <c r="O39" s="27" t="n">
        <v>49.010259655119</v>
      </c>
      <c r="P39" s="27" t="n">
        <v>9.11632263072198</v>
      </c>
      <c r="Q39" s="57"/>
      <c r="R39" s="27" t="n">
        <v>29598</v>
      </c>
      <c r="S39" s="27" t="n">
        <v>425</v>
      </c>
      <c r="T39" s="56" t="n">
        <v>876</v>
      </c>
      <c r="U39" s="57" t="n">
        <v>124</v>
      </c>
    </row>
    <row r="40" s="46" customFormat="true" ht="14.5" hidden="false" customHeight="false" outlineLevel="0" collapsed="false">
      <c r="D40" s="52"/>
      <c r="E40" s="52"/>
      <c r="F40" s="53"/>
      <c r="G40" s="49" t="s">
        <v>63</v>
      </c>
      <c r="H40" s="27" t="n">
        <v>121.638700057108</v>
      </c>
      <c r="I40" s="27" t="n">
        <v>1.92222863727867</v>
      </c>
      <c r="J40" s="56" t="n">
        <v>4.79803089688225</v>
      </c>
      <c r="K40" s="57" t="n">
        <v>0.234405652392283</v>
      </c>
      <c r="L40" s="57"/>
      <c r="M40" s="27" t="n">
        <v>920.862033080301</v>
      </c>
      <c r="N40" s="27" t="n">
        <v>16.2476033128719</v>
      </c>
      <c r="O40" s="27" t="n">
        <v>49.0094246982557</v>
      </c>
      <c r="P40" s="27" t="n">
        <v>9.11255549696286</v>
      </c>
      <c r="Q40" s="57"/>
      <c r="R40" s="27" t="n">
        <v>29598</v>
      </c>
      <c r="S40" s="27" t="n">
        <v>425</v>
      </c>
      <c r="T40" s="56" t="n">
        <v>876</v>
      </c>
      <c r="U40" s="57" t="n">
        <v>124</v>
      </c>
    </row>
    <row r="41" s="46" customFormat="true" ht="14.5" hidden="false" customHeight="false" outlineLevel="0" collapsed="false">
      <c r="D41" s="52"/>
      <c r="E41" s="52"/>
      <c r="F41" s="53"/>
      <c r="G41" s="49" t="s">
        <v>64</v>
      </c>
      <c r="H41" s="27" t="n">
        <v>134.581644937405</v>
      </c>
      <c r="I41" s="27" t="n">
        <v>2.0685542309903</v>
      </c>
      <c r="J41" s="56" t="n">
        <v>4.97308076591003</v>
      </c>
      <c r="K41" s="57" t="n">
        <v>0.507665725985505</v>
      </c>
      <c r="L41" s="57"/>
      <c r="M41" s="27" t="n">
        <v>938.837816004564</v>
      </c>
      <c r="N41" s="27" t="n">
        <v>16.3363531503325</v>
      </c>
      <c r="O41" s="27" t="n">
        <v>49.3067206529507</v>
      </c>
      <c r="P41" s="27" t="n">
        <v>9.50301511108842</v>
      </c>
      <c r="Q41" s="57"/>
      <c r="R41" s="27" t="n">
        <v>30295</v>
      </c>
      <c r="S41" s="27" t="n">
        <v>558</v>
      </c>
      <c r="T41" s="56" t="n">
        <v>884</v>
      </c>
      <c r="U41" s="57" t="n">
        <v>140</v>
      </c>
    </row>
    <row r="42" s="46" customFormat="true" ht="14.5" hidden="false" customHeight="false" outlineLevel="0" collapsed="false">
      <c r="D42" s="52"/>
      <c r="E42" s="52"/>
      <c r="F42" s="53"/>
      <c r="G42" s="49" t="s">
        <v>65</v>
      </c>
      <c r="H42" s="27" t="n">
        <v>133.429825271615</v>
      </c>
      <c r="I42" s="27" t="n">
        <v>2.05204211360502</v>
      </c>
      <c r="J42" s="56" t="n">
        <v>4.93049233216367</v>
      </c>
      <c r="K42" s="57" t="n">
        <v>0.503370401341443</v>
      </c>
      <c r="L42" s="57"/>
      <c r="M42" s="27" t="n">
        <v>930.835881305842</v>
      </c>
      <c r="N42" s="27" t="n">
        <v>16.220081262213</v>
      </c>
      <c r="O42" s="27" t="n">
        <v>48.8994762924671</v>
      </c>
      <c r="P42" s="27" t="n">
        <v>9.47093043799004</v>
      </c>
      <c r="Q42" s="57"/>
      <c r="R42" s="27" t="n">
        <v>30295</v>
      </c>
      <c r="S42" s="27" t="n">
        <v>558</v>
      </c>
      <c r="T42" s="56" t="n">
        <v>884</v>
      </c>
      <c r="U42" s="57" t="n">
        <v>140</v>
      </c>
    </row>
    <row r="43" s="46" customFormat="true" ht="14.5" hidden="false" customHeight="false" outlineLevel="0" collapsed="false">
      <c r="D43" s="51" t="n">
        <v>2014</v>
      </c>
      <c r="E43" s="52"/>
      <c r="F43" s="53" t="n">
        <v>2014</v>
      </c>
      <c r="G43" s="49" t="s">
        <v>61</v>
      </c>
      <c r="H43" s="27" t="n">
        <v>133.948087283685</v>
      </c>
      <c r="I43" s="27" t="n">
        <v>1.83728955524086</v>
      </c>
      <c r="J43" s="56" t="n">
        <v>5.41601088361605</v>
      </c>
      <c r="K43" s="57" t="n">
        <v>0.521420124776366</v>
      </c>
      <c r="L43" s="57"/>
      <c r="M43" s="27" t="n">
        <v>948.469123311638</v>
      </c>
      <c r="N43" s="27" t="n">
        <v>16.3106097300714</v>
      </c>
      <c r="O43" s="27" t="n">
        <v>50.7704328289209</v>
      </c>
      <c r="P43" s="27" t="n">
        <v>9.66979616441849</v>
      </c>
      <c r="Q43" s="57"/>
      <c r="R43" s="27" t="n">
        <v>30729</v>
      </c>
      <c r="S43" s="27" t="n">
        <v>420</v>
      </c>
      <c r="T43" s="56" t="n">
        <v>913</v>
      </c>
      <c r="U43" s="57" t="n">
        <v>138</v>
      </c>
    </row>
    <row r="44" s="46" customFormat="true" ht="14.5" hidden="false" customHeight="false" outlineLevel="0" collapsed="false">
      <c r="D44" s="52"/>
      <c r="E44" s="52"/>
      <c r="F44" s="53"/>
      <c r="G44" s="49" t="s">
        <v>63</v>
      </c>
      <c r="H44" s="27" t="n">
        <v>131.528003679785</v>
      </c>
      <c r="I44" s="27" t="n">
        <v>1.80449139331733</v>
      </c>
      <c r="J44" s="56" t="n">
        <v>5.31809407639489</v>
      </c>
      <c r="K44" s="57" t="n">
        <v>0.512087102464431</v>
      </c>
      <c r="L44" s="57"/>
      <c r="M44" s="27" t="n">
        <v>931.392184230866</v>
      </c>
      <c r="N44" s="27" t="n">
        <v>15.9593445177426</v>
      </c>
      <c r="O44" s="27" t="n">
        <v>49.8803392135649</v>
      </c>
      <c r="P44" s="27" t="n">
        <v>9.58615064578626</v>
      </c>
      <c r="Q44" s="57"/>
      <c r="R44" s="27" t="n">
        <v>30729</v>
      </c>
      <c r="S44" s="27" t="n">
        <v>419</v>
      </c>
      <c r="T44" s="56" t="n">
        <v>913</v>
      </c>
      <c r="U44" s="57" t="n">
        <v>138</v>
      </c>
    </row>
    <row r="45" s="46" customFormat="true" ht="14.5" hidden="false" customHeight="false" outlineLevel="0" collapsed="false">
      <c r="D45" s="52"/>
      <c r="E45" s="52"/>
      <c r="F45" s="53"/>
      <c r="G45" s="49" t="s">
        <v>64</v>
      </c>
      <c r="H45" s="27" t="n">
        <v>136.004671151885</v>
      </c>
      <c r="I45" s="27" t="n">
        <v>2.16676651160247</v>
      </c>
      <c r="J45" s="56" t="n">
        <v>5.89998587060875</v>
      </c>
      <c r="K45" s="57" t="n">
        <v>0.525800807074143</v>
      </c>
      <c r="L45" s="57"/>
      <c r="M45" s="27" t="n">
        <v>965.334641401437</v>
      </c>
      <c r="N45" s="27" t="n">
        <v>16.1134443851001</v>
      </c>
      <c r="O45" s="27" t="n">
        <v>51.4643110637277</v>
      </c>
      <c r="P45" s="27" t="n">
        <v>9.63474491890931</v>
      </c>
      <c r="Q45" s="57"/>
      <c r="R45" s="27" t="n">
        <v>30997</v>
      </c>
      <c r="S45" s="27" t="n">
        <v>419</v>
      </c>
      <c r="T45" s="56" t="n">
        <v>933</v>
      </c>
      <c r="U45" s="57" t="n">
        <v>138</v>
      </c>
    </row>
    <row r="46" s="46" customFormat="true" ht="14.5" hidden="false" customHeight="false" outlineLevel="0" collapsed="false">
      <c r="D46" s="52"/>
      <c r="E46" s="52"/>
      <c r="F46" s="53"/>
      <c r="G46" s="49" t="s">
        <v>65</v>
      </c>
      <c r="H46" s="27" t="n">
        <v>133.334105530917</v>
      </c>
      <c r="I46" s="27" t="n">
        <v>2.12465725768779</v>
      </c>
      <c r="J46" s="56" t="n">
        <v>5.78410057511652</v>
      </c>
      <c r="K46" s="57" t="n">
        <v>0.51557518557846</v>
      </c>
      <c r="L46" s="57"/>
      <c r="M46" s="27" t="n">
        <v>946.449679765957</v>
      </c>
      <c r="N46" s="27" t="n">
        <v>15.8420796161449</v>
      </c>
      <c r="O46" s="27" t="n">
        <v>50.4833059816505</v>
      </c>
      <c r="P46" s="27" t="n">
        <v>9.54338904410743</v>
      </c>
      <c r="Q46" s="57"/>
      <c r="R46" s="27" t="n">
        <v>30997</v>
      </c>
      <c r="S46" s="27" t="n">
        <v>419</v>
      </c>
      <c r="T46" s="56" t="n">
        <v>933</v>
      </c>
      <c r="U46" s="57" t="n">
        <v>138</v>
      </c>
    </row>
    <row r="47" s="46" customFormat="true" ht="14.5" hidden="false" customHeight="false" outlineLevel="0" collapsed="false">
      <c r="D47" s="51" t="n">
        <v>2015</v>
      </c>
      <c r="E47" s="51"/>
      <c r="F47" s="53" t="n">
        <v>2015</v>
      </c>
      <c r="G47" s="49" t="s">
        <v>61</v>
      </c>
      <c r="H47" s="27" t="n">
        <v>140.460010383299</v>
      </c>
      <c r="I47" s="27" t="n">
        <v>1.68075562099819</v>
      </c>
      <c r="J47" s="56" t="n">
        <v>6.63312504348413</v>
      </c>
      <c r="K47" s="57" t="n">
        <v>0.61412246678219</v>
      </c>
      <c r="L47" s="57"/>
      <c r="M47" s="27" t="n">
        <v>1012.53791234656</v>
      </c>
      <c r="N47" s="27" t="n">
        <v>16.2536079726812</v>
      </c>
      <c r="O47" s="27" t="n">
        <v>53.7392354441566</v>
      </c>
      <c r="P47" s="27" t="n">
        <v>11.2529980352292</v>
      </c>
      <c r="Q47" s="57"/>
      <c r="R47" s="27" t="n">
        <v>31777</v>
      </c>
      <c r="S47" s="27" t="n">
        <v>421</v>
      </c>
      <c r="T47" s="56" t="n">
        <v>972</v>
      </c>
      <c r="U47" s="57" t="n">
        <v>174</v>
      </c>
    </row>
    <row r="48" s="46" customFormat="true" ht="14.5" hidden="false" customHeight="false" outlineLevel="0" collapsed="false">
      <c r="D48" s="51"/>
      <c r="E48" s="51"/>
      <c r="F48" s="53"/>
      <c r="G48" s="49" t="s">
        <v>63</v>
      </c>
      <c r="H48" s="27" t="n">
        <v>143.848259652247</v>
      </c>
      <c r="I48" s="27" t="n">
        <v>1.62768215036063</v>
      </c>
      <c r="J48" s="56" t="n">
        <v>7.186097574561</v>
      </c>
      <c r="K48" s="57" t="n">
        <v>0.572273650204147</v>
      </c>
      <c r="L48" s="57"/>
      <c r="M48" s="27" t="n">
        <v>1017.15886070446</v>
      </c>
      <c r="N48" s="27" t="n">
        <v>16.0989733549135</v>
      </c>
      <c r="O48" s="27" t="n">
        <v>55.1028645080939</v>
      </c>
      <c r="P48" s="27" t="n">
        <v>11.2450537305646</v>
      </c>
      <c r="Q48" s="57"/>
      <c r="R48" s="27" t="n">
        <v>32054</v>
      </c>
      <c r="S48" s="27" t="n">
        <v>421</v>
      </c>
      <c r="T48" s="56" t="n">
        <v>1000</v>
      </c>
      <c r="U48" s="57" t="n">
        <v>173</v>
      </c>
    </row>
    <row r="49" s="46" customFormat="true" ht="14.5" hidden="false" customHeight="false" outlineLevel="0" collapsed="false">
      <c r="D49" s="51"/>
      <c r="E49" s="51"/>
      <c r="F49" s="53"/>
      <c r="G49" s="49" t="s">
        <v>64</v>
      </c>
      <c r="H49" s="27" t="n">
        <v>147.712718941324</v>
      </c>
      <c r="I49" s="27" t="n">
        <v>1.61893253686162</v>
      </c>
      <c r="J49" s="56" t="n">
        <v>7.76867518234885</v>
      </c>
      <c r="K49" s="57" t="n">
        <v>0.552809288510954</v>
      </c>
      <c r="L49" s="57"/>
      <c r="M49" s="27" t="n">
        <v>1026.27502695454</v>
      </c>
      <c r="N49" s="27" t="n">
        <v>16.1332773792429</v>
      </c>
      <c r="O49" s="27" t="n">
        <v>57.1264722087208</v>
      </c>
      <c r="P49" s="27" t="n">
        <v>11.2690148253932</v>
      </c>
      <c r="Q49" s="57"/>
      <c r="R49" s="27" t="n">
        <v>32570</v>
      </c>
      <c r="S49" s="27" t="n">
        <v>356</v>
      </c>
      <c r="T49" s="56" t="n">
        <v>1038</v>
      </c>
      <c r="U49" s="57" t="n">
        <v>173</v>
      </c>
    </row>
    <row r="50" s="46" customFormat="true" ht="14.5" hidden="false" customHeight="false" outlineLevel="0" collapsed="false">
      <c r="D50" s="51"/>
      <c r="E50" s="51"/>
      <c r="F50" s="53"/>
      <c r="G50" s="49" t="s">
        <v>65</v>
      </c>
      <c r="H50" s="27" t="n">
        <v>147.866225068907</v>
      </c>
      <c r="I50" s="27" t="n">
        <v>1.42724598860572</v>
      </c>
      <c r="J50" s="56" t="n">
        <v>8.23422975805391</v>
      </c>
      <c r="K50" s="57" t="n">
        <v>0.550479431714103</v>
      </c>
      <c r="L50" s="57"/>
      <c r="M50" s="27" t="n">
        <v>1028.0808943018</v>
      </c>
      <c r="N50" s="27" t="n">
        <v>16.1785023919879</v>
      </c>
      <c r="O50" s="27" t="n">
        <v>58.1623560153646</v>
      </c>
      <c r="P50" s="27" t="n">
        <v>11.1837288240099</v>
      </c>
      <c r="Q50" s="57"/>
      <c r="R50" s="27" t="n">
        <v>32936</v>
      </c>
      <c r="S50" s="27" t="n">
        <v>310</v>
      </c>
      <c r="T50" s="56" t="n">
        <v>1064</v>
      </c>
      <c r="U50" s="57" t="n">
        <v>171</v>
      </c>
    </row>
    <row r="51" s="46" customFormat="true" ht="14.5" hidden="false" customHeight="false" outlineLevel="0" collapsed="false">
      <c r="D51" s="51"/>
      <c r="E51" s="51"/>
      <c r="F51" s="53" t="n">
        <v>2016</v>
      </c>
      <c r="G51" s="49" t="s">
        <v>66</v>
      </c>
      <c r="H51" s="27" t="n">
        <v>145.422821996411</v>
      </c>
      <c r="I51" s="27" t="n">
        <v>1.33703627401519</v>
      </c>
      <c r="J51" s="56" t="n">
        <v>8.0576144529517</v>
      </c>
      <c r="K51" s="57" t="n">
        <v>0.552126080169058</v>
      </c>
      <c r="L51" s="57"/>
      <c r="M51" s="27" t="n">
        <v>1030.15604284038</v>
      </c>
      <c r="N51" s="27" t="n">
        <v>16.1810024858471</v>
      </c>
      <c r="O51" s="27" t="n">
        <v>58.5713694087461</v>
      </c>
      <c r="P51" s="27" t="n">
        <v>11.1820008045545</v>
      </c>
      <c r="Q51" s="57"/>
      <c r="R51" s="27" t="n">
        <v>33076</v>
      </c>
      <c r="S51" s="27" t="n">
        <v>420</v>
      </c>
      <c r="T51" s="56" t="n">
        <v>1073</v>
      </c>
      <c r="U51" s="57" t="n">
        <v>171</v>
      </c>
    </row>
    <row r="52" s="46" customFormat="true" ht="14.5" hidden="false" customHeight="false" outlineLevel="0" collapsed="false">
      <c r="D52" s="51"/>
      <c r="E52" s="51"/>
      <c r="F52" s="53"/>
      <c r="G52" s="49" t="s">
        <v>67</v>
      </c>
      <c r="H52" s="27" t="n">
        <v>143.832392983677</v>
      </c>
      <c r="I52" s="27" t="n">
        <v>1.33174794453985</v>
      </c>
      <c r="J52" s="56" t="n">
        <v>8.21980267152542</v>
      </c>
      <c r="K52" s="57" t="n">
        <v>0.615892378673782</v>
      </c>
      <c r="L52" s="57"/>
      <c r="M52" s="27" t="n">
        <v>1035.58663472416</v>
      </c>
      <c r="N52" s="27" t="n">
        <v>15.5651058967883</v>
      </c>
      <c r="O52" s="27" t="n">
        <v>58.8402840841483</v>
      </c>
      <c r="P52" s="27" t="n">
        <v>11.2065563039431</v>
      </c>
      <c r="Q52" s="57"/>
      <c r="R52" s="27" t="n">
        <v>33232</v>
      </c>
      <c r="S52" s="27" t="n">
        <v>419</v>
      </c>
      <c r="T52" s="56" t="n">
        <v>1076</v>
      </c>
      <c r="U52" s="57" t="n">
        <v>171</v>
      </c>
    </row>
    <row r="53" s="46" customFormat="true" ht="14.5" hidden="false" customHeight="false" outlineLevel="0" collapsed="false">
      <c r="D53" s="51"/>
      <c r="E53" s="51"/>
      <c r="F53" s="53"/>
      <c r="G53" s="49" t="s">
        <v>61</v>
      </c>
      <c r="H53" s="27" t="n">
        <v>147.103173615742</v>
      </c>
      <c r="I53" s="27" t="n">
        <v>1.4192979423194</v>
      </c>
      <c r="J53" s="56" t="n">
        <v>8.18716929739786</v>
      </c>
      <c r="K53" s="57" t="n">
        <v>0.547373439314072</v>
      </c>
      <c r="L53" s="57"/>
      <c r="M53" s="27" t="n">
        <v>1022.38655924303</v>
      </c>
      <c r="N53" s="27" t="n">
        <v>16.1032182420827</v>
      </c>
      <c r="O53" s="27" t="n">
        <v>57.8413037062193</v>
      </c>
      <c r="P53" s="27" t="n">
        <v>11.1570746330806</v>
      </c>
      <c r="Q53" s="57"/>
      <c r="R53" s="27" t="n">
        <v>32937</v>
      </c>
      <c r="S53" s="27" t="n">
        <v>310</v>
      </c>
      <c r="T53" s="56" t="n">
        <v>1064</v>
      </c>
      <c r="U53" s="57" t="n">
        <v>171</v>
      </c>
    </row>
    <row r="54" s="46" customFormat="true" ht="14.5" hidden="false" customHeight="false" outlineLevel="0" collapsed="false">
      <c r="D54" s="51"/>
      <c r="E54" s="51"/>
      <c r="F54" s="53"/>
      <c r="G54" s="49" t="s">
        <v>68</v>
      </c>
      <c r="H54" s="27" t="n">
        <v>148.23129687659</v>
      </c>
      <c r="I54" s="27" t="n">
        <v>1.43114225010984</v>
      </c>
      <c r="J54" s="56" t="n">
        <v>8.85118070756535</v>
      </c>
      <c r="K54" s="57" t="n">
        <v>0.652880825394733</v>
      </c>
      <c r="L54" s="57"/>
      <c r="M54" s="27" t="n">
        <v>1060.13258909376</v>
      </c>
      <c r="N54" s="27" t="n">
        <v>15.5783151153604</v>
      </c>
      <c r="O54" s="27" t="n">
        <v>60.0243691977605</v>
      </c>
      <c r="P54" s="27" t="n">
        <v>11.3533781245232</v>
      </c>
      <c r="Q54" s="57"/>
      <c r="R54" s="27" t="n">
        <v>33586</v>
      </c>
      <c r="S54" s="27" t="n">
        <v>420</v>
      </c>
      <c r="T54" s="56" t="n">
        <v>1100</v>
      </c>
      <c r="U54" s="57" t="n">
        <v>173</v>
      </c>
    </row>
    <row r="55" s="46" customFormat="true" ht="14.5" hidden="false" customHeight="false" outlineLevel="0" collapsed="false">
      <c r="D55" s="51"/>
      <c r="E55" s="51"/>
      <c r="F55" s="53"/>
      <c r="G55" s="49" t="s">
        <v>69</v>
      </c>
      <c r="H55" s="27" t="n">
        <v>149.455549544441</v>
      </c>
      <c r="I55" s="27" t="n">
        <v>1.48559324778765</v>
      </c>
      <c r="J55" s="56" t="n">
        <v>8.63419316225273</v>
      </c>
      <c r="K55" s="57" t="n">
        <v>0.659200151581495</v>
      </c>
      <c r="L55" s="57"/>
      <c r="M55" s="27" t="n">
        <v>1063.70100772611</v>
      </c>
      <c r="N55" s="27" t="n">
        <v>15.6323003237575</v>
      </c>
      <c r="O55" s="27" t="n">
        <v>60.3693373753408</v>
      </c>
      <c r="P55" s="27" t="n">
        <v>11.1986902941235</v>
      </c>
      <c r="Q55" s="57"/>
      <c r="R55" s="27" t="n">
        <v>33778</v>
      </c>
      <c r="S55" s="27" t="n">
        <v>423</v>
      </c>
      <c r="T55" s="56" t="n">
        <v>1108</v>
      </c>
      <c r="U55" s="57" t="n">
        <v>172</v>
      </c>
    </row>
    <row r="56" s="46" customFormat="true" ht="14.5" hidden="false" customHeight="false" outlineLevel="0" collapsed="false">
      <c r="D56" s="51"/>
      <c r="E56" s="51"/>
      <c r="F56" s="53"/>
      <c r="G56" s="49" t="s">
        <v>63</v>
      </c>
      <c r="H56" s="27" t="n">
        <v>148.670744090811</v>
      </c>
      <c r="I56" s="27" t="n">
        <v>1.48436743424554</v>
      </c>
      <c r="J56" s="56" t="n">
        <v>8.62634393542762</v>
      </c>
      <c r="K56" s="57" t="n">
        <v>0.655960676231721</v>
      </c>
      <c r="L56" s="57"/>
      <c r="M56" s="27" t="n">
        <v>1067.66116654928</v>
      </c>
      <c r="N56" s="27" t="n">
        <v>15.6927115164495</v>
      </c>
      <c r="O56" s="27" t="n">
        <v>61.0404754631812</v>
      </c>
      <c r="P56" s="27" t="n">
        <v>11.1932063295191</v>
      </c>
      <c r="Q56" s="57"/>
      <c r="R56" s="27" t="n">
        <v>34002</v>
      </c>
      <c r="S56" s="27" t="n">
        <v>426</v>
      </c>
      <c r="T56" s="56" t="n">
        <v>1122</v>
      </c>
      <c r="U56" s="57" t="n">
        <v>172</v>
      </c>
    </row>
    <row r="57" s="46" customFormat="true" ht="14.5" hidden="false" customHeight="false" outlineLevel="0" collapsed="false">
      <c r="D57" s="51"/>
      <c r="E57" s="51"/>
      <c r="F57" s="53"/>
      <c r="G57" s="49" t="s">
        <v>70</v>
      </c>
      <c r="H57" s="27" t="n">
        <v>148.565398247046</v>
      </c>
      <c r="I57" s="27" t="n">
        <v>1.50398358186647</v>
      </c>
      <c r="J57" s="56" t="n">
        <v>8.76261272137078</v>
      </c>
      <c r="K57" s="57" t="n">
        <v>0.630018510640744</v>
      </c>
      <c r="L57" s="57"/>
      <c r="M57" s="27" t="n">
        <v>1073.21401094542</v>
      </c>
      <c r="N57" s="27" t="n">
        <v>15.7592323641116</v>
      </c>
      <c r="O57" s="27" t="n">
        <v>61.6297896761979</v>
      </c>
      <c r="P57" s="27" t="n">
        <v>11.2028019668035</v>
      </c>
      <c r="Q57" s="57"/>
      <c r="R57" s="27" t="n">
        <v>34238</v>
      </c>
      <c r="S57" s="27" t="n">
        <v>430</v>
      </c>
      <c r="T57" s="56" t="n">
        <v>1134</v>
      </c>
      <c r="U57" s="57" t="n">
        <v>172</v>
      </c>
    </row>
    <row r="58" s="46" customFormat="true" ht="14.5" hidden="false" customHeight="false" outlineLevel="0" collapsed="false">
      <c r="D58" s="51"/>
      <c r="E58" s="51"/>
      <c r="F58" s="53"/>
      <c r="G58" s="49" t="s">
        <v>71</v>
      </c>
      <c r="H58" s="27" t="n">
        <v>148.105878162786</v>
      </c>
      <c r="I58" s="27" t="n">
        <v>1.53686286896786</v>
      </c>
      <c r="J58" s="56" t="n">
        <v>8.9314710742034</v>
      </c>
      <c r="K58" s="57" t="n">
        <v>0.622562640794261</v>
      </c>
      <c r="L58" s="57"/>
      <c r="M58" s="27" t="n">
        <v>1077.59643779539</v>
      </c>
      <c r="N58" s="27" t="n">
        <v>15.7644099226104</v>
      </c>
      <c r="O58" s="27" t="n">
        <v>62.3302274249842</v>
      </c>
      <c r="P58" s="27" t="n">
        <v>11.1936516636353</v>
      </c>
      <c r="Q58" s="57"/>
      <c r="R58" s="27" t="n">
        <v>34465</v>
      </c>
      <c r="S58" s="27" t="n">
        <v>431</v>
      </c>
      <c r="T58" s="56" t="n">
        <v>1149</v>
      </c>
      <c r="U58" s="57" t="n">
        <v>172</v>
      </c>
    </row>
    <row r="59" s="46" customFormat="true" ht="14.5" hidden="false" customHeight="false" outlineLevel="0" collapsed="false">
      <c r="D59" s="51"/>
      <c r="E59" s="51"/>
      <c r="F59" s="53"/>
      <c r="G59" s="49" t="s">
        <v>64</v>
      </c>
      <c r="H59" s="27" t="n">
        <v>150.661431875889</v>
      </c>
      <c r="I59" s="27" t="n">
        <v>1.59074999067586</v>
      </c>
      <c r="J59" s="56" t="n">
        <v>8.47702397216574</v>
      </c>
      <c r="K59" s="57" t="n">
        <v>0.624794319251605</v>
      </c>
      <c r="L59" s="57"/>
      <c r="M59" s="27" t="n">
        <v>1080.72075686346</v>
      </c>
      <c r="N59" s="27" t="n">
        <v>15.8492251714058</v>
      </c>
      <c r="O59" s="27" t="n">
        <v>62.8202064687553</v>
      </c>
      <c r="P59" s="27" t="n">
        <v>11.2868727574566</v>
      </c>
      <c r="Q59" s="57"/>
      <c r="R59" s="27" t="n">
        <v>34649</v>
      </c>
      <c r="S59" s="27" t="n">
        <v>435</v>
      </c>
      <c r="T59" s="56" t="n">
        <v>1160</v>
      </c>
      <c r="U59" s="57" t="n">
        <v>176</v>
      </c>
    </row>
    <row r="60" s="46" customFormat="true" ht="14.5" hidden="false" customHeight="false" outlineLevel="0" collapsed="false">
      <c r="D60" s="51"/>
      <c r="E60" s="51"/>
      <c r="F60" s="53"/>
      <c r="G60" s="49" t="s">
        <v>72</v>
      </c>
      <c r="H60" s="27" t="n">
        <v>155.858235892441</v>
      </c>
      <c r="I60" s="27" t="n">
        <v>1.60207349044353</v>
      </c>
      <c r="J60" s="56" t="n">
        <v>8.6700731230389</v>
      </c>
      <c r="K60" s="57" t="n">
        <v>0.623318471870623</v>
      </c>
      <c r="L60" s="57"/>
      <c r="M60" s="27" t="n">
        <v>1084.75223877643</v>
      </c>
      <c r="N60" s="27" t="n">
        <v>16.0122440460354</v>
      </c>
      <c r="O60" s="27" t="n">
        <v>63.1896673481964</v>
      </c>
      <c r="P60" s="27" t="n">
        <v>11.3140831482039</v>
      </c>
      <c r="Q60" s="57"/>
      <c r="R60" s="27" t="n">
        <v>34811</v>
      </c>
      <c r="S60" s="27" t="n">
        <v>440</v>
      </c>
      <c r="T60" s="56" t="n">
        <v>1167</v>
      </c>
      <c r="U60" s="57" t="n">
        <v>177</v>
      </c>
    </row>
    <row r="61" s="46" customFormat="true" ht="14.5" hidden="false" customHeight="false" outlineLevel="0" collapsed="false">
      <c r="D61" s="51"/>
      <c r="E61" s="51"/>
      <c r="F61" s="53"/>
      <c r="G61" s="49" t="s">
        <v>73</v>
      </c>
      <c r="H61" s="27" t="n">
        <v>155.25575534848</v>
      </c>
      <c r="I61" s="27" t="n">
        <v>1.61026683214353</v>
      </c>
      <c r="J61" s="56" t="n">
        <v>8.10392205252954</v>
      </c>
      <c r="K61" s="57" t="n">
        <v>0.631106283821971</v>
      </c>
      <c r="L61" s="57"/>
      <c r="M61" s="27" t="n">
        <v>1087.3798398696</v>
      </c>
      <c r="N61" s="27" t="n">
        <v>16.1035016991591</v>
      </c>
      <c r="O61" s="27" t="n">
        <v>63.6246180875147</v>
      </c>
      <c r="P61" s="27" t="n">
        <v>11.3649417909295</v>
      </c>
      <c r="Q61" s="57"/>
      <c r="R61" s="27" t="n">
        <v>34929</v>
      </c>
      <c r="S61" s="27" t="n">
        <v>443</v>
      </c>
      <c r="T61" s="56" t="n">
        <v>1176</v>
      </c>
      <c r="U61" s="57" t="n">
        <v>178</v>
      </c>
    </row>
    <row r="62" s="46" customFormat="true" ht="14.5" hidden="false" customHeight="false" outlineLevel="0" collapsed="false">
      <c r="D62" s="51"/>
      <c r="E62" s="51"/>
      <c r="F62" s="53"/>
      <c r="G62" s="49" t="s">
        <v>65</v>
      </c>
      <c r="H62" s="27" t="n">
        <v>153.11198049101</v>
      </c>
      <c r="I62" s="27" t="n">
        <v>1.62101411432405</v>
      </c>
      <c r="J62" s="56" t="n">
        <v>8.05459547547913</v>
      </c>
      <c r="K62" s="57" t="n">
        <v>0.638213368922534</v>
      </c>
      <c r="L62" s="57"/>
      <c r="M62" s="27" t="n">
        <v>1088.84066951196</v>
      </c>
      <c r="N62" s="27" t="n">
        <v>16.2765142004809</v>
      </c>
      <c r="O62" s="27" t="n">
        <v>63.9468031182272</v>
      </c>
      <c r="P62" s="27" t="n">
        <v>11.3779534747678</v>
      </c>
      <c r="Q62" s="57"/>
      <c r="R62" s="27" t="n">
        <v>35027</v>
      </c>
      <c r="S62" s="27" t="n">
        <v>447</v>
      </c>
      <c r="T62" s="56" t="n">
        <v>1183</v>
      </c>
      <c r="U62" s="57" t="n">
        <v>179</v>
      </c>
    </row>
    <row r="63" s="46" customFormat="true" ht="14.5" hidden="false" customHeight="false" outlineLevel="0" collapsed="false">
      <c r="D63" s="51"/>
      <c r="E63" s="51"/>
      <c r="F63" s="53" t="n">
        <v>2017</v>
      </c>
      <c r="G63" s="49" t="s">
        <v>66</v>
      </c>
      <c r="H63" s="27" t="n">
        <v>152.428053557378</v>
      </c>
      <c r="I63" s="27" t="n">
        <v>1.62112039051464</v>
      </c>
      <c r="J63" s="56" t="n">
        <v>8.07168884354984</v>
      </c>
      <c r="K63" s="57" t="n">
        <v>0.640788847407459</v>
      </c>
      <c r="L63" s="57"/>
      <c r="M63" s="27" t="n">
        <v>1090.81525932643</v>
      </c>
      <c r="N63" s="27" t="n">
        <v>16.4119395858375</v>
      </c>
      <c r="O63" s="27" t="n">
        <v>64.276302331662</v>
      </c>
      <c r="P63" s="27" t="n">
        <v>11.5620961345933</v>
      </c>
      <c r="Q63" s="57"/>
      <c r="R63" s="27" t="n">
        <v>35134</v>
      </c>
      <c r="S63" s="27" t="n">
        <v>451</v>
      </c>
      <c r="T63" s="56" t="n">
        <v>1192</v>
      </c>
      <c r="U63" s="57" t="n">
        <v>183</v>
      </c>
    </row>
    <row r="64" s="46" customFormat="true" ht="14.5" hidden="false" customHeight="false" outlineLevel="0" collapsed="false">
      <c r="D64" s="51"/>
      <c r="E64" s="51"/>
      <c r="F64" s="53"/>
      <c r="G64" s="49" t="s">
        <v>67</v>
      </c>
      <c r="H64" s="27" t="n">
        <v>153.949906507585</v>
      </c>
      <c r="I64" s="27" t="n">
        <v>1.61269607598184</v>
      </c>
      <c r="J64" s="56" t="n">
        <v>8.46302305365165</v>
      </c>
      <c r="K64" s="57" t="n">
        <v>0.647626828781933</v>
      </c>
      <c r="L64" s="57"/>
      <c r="M64" s="27" t="n">
        <v>1096.88340086773</v>
      </c>
      <c r="N64" s="27" t="n">
        <v>16.5445789620673</v>
      </c>
      <c r="O64" s="27" t="n">
        <v>65.5984638031749</v>
      </c>
      <c r="P64" s="27" t="n">
        <v>11.5962356069352</v>
      </c>
      <c r="Q64" s="57"/>
      <c r="R64" s="27" t="n">
        <v>35272</v>
      </c>
      <c r="S64" s="27" t="n">
        <v>457</v>
      </c>
      <c r="T64" s="56" t="n">
        <v>1215</v>
      </c>
      <c r="U64" s="57" t="n">
        <v>183</v>
      </c>
    </row>
    <row r="65" s="46" customFormat="true" ht="14.5" hidden="false" customHeight="false" outlineLevel="0" collapsed="false">
      <c r="D65" s="51"/>
      <c r="E65" s="51"/>
      <c r="F65" s="53"/>
      <c r="G65" s="49" t="s">
        <v>61</v>
      </c>
      <c r="H65" s="27" t="n">
        <v>158.99107709096</v>
      </c>
      <c r="I65" s="27" t="n">
        <v>1.70391859535952</v>
      </c>
      <c r="J65" s="56" t="n">
        <v>8.55325372395242</v>
      </c>
      <c r="K65" s="57" t="n">
        <v>0.648175307750112</v>
      </c>
      <c r="L65" s="57"/>
      <c r="M65" s="27" t="n">
        <v>1100.11646522189</v>
      </c>
      <c r="N65" s="27" t="n">
        <v>16.6492776254558</v>
      </c>
      <c r="O65" s="27" t="n">
        <v>66.2520866238763</v>
      </c>
      <c r="P65" s="27" t="n">
        <v>11.5847183299646</v>
      </c>
      <c r="Q65" s="57"/>
      <c r="R65" s="27" t="n">
        <v>35470</v>
      </c>
      <c r="S65" s="27" t="n">
        <v>463</v>
      </c>
      <c r="T65" s="56" t="n">
        <v>1230</v>
      </c>
      <c r="U65" s="57" t="n">
        <v>183</v>
      </c>
    </row>
    <row r="66" s="46" customFormat="true" ht="14.5" hidden="false" customHeight="false" outlineLevel="0" collapsed="false">
      <c r="D66" s="51"/>
      <c r="E66" s="51"/>
      <c r="F66" s="53"/>
      <c r="G66" s="49" t="s">
        <v>68</v>
      </c>
      <c r="H66" s="27" t="n">
        <v>160.27565553247</v>
      </c>
      <c r="I66" s="27" t="n">
        <v>1.69330169197451</v>
      </c>
      <c r="J66" s="56" t="n">
        <v>8.55104247380943</v>
      </c>
      <c r="K66" s="57" t="n">
        <v>0.711532420343926</v>
      </c>
      <c r="L66" s="57"/>
      <c r="M66" s="27" t="n">
        <v>1104.22710619238</v>
      </c>
      <c r="N66" s="27" t="n">
        <v>16.7418477380095</v>
      </c>
      <c r="O66" s="27" t="n">
        <v>67.3215121971151</v>
      </c>
      <c r="P66" s="27" t="n">
        <v>11.6414725930303</v>
      </c>
      <c r="Q66" s="57"/>
      <c r="R66" s="27" t="n">
        <v>35619</v>
      </c>
      <c r="S66" s="27" t="n">
        <v>465</v>
      </c>
      <c r="T66" s="56" t="n">
        <v>1251</v>
      </c>
      <c r="U66" s="57" t="n">
        <v>184</v>
      </c>
    </row>
    <row r="67" s="46" customFormat="true" ht="14.5" hidden="false" customHeight="false" outlineLevel="0" collapsed="false">
      <c r="D67" s="51"/>
      <c r="E67" s="51"/>
      <c r="F67" s="53"/>
      <c r="G67" s="49" t="s">
        <v>69</v>
      </c>
      <c r="H67" s="27" t="n">
        <v>162.442048089259</v>
      </c>
      <c r="I67" s="27" t="n">
        <v>1.73916471845681</v>
      </c>
      <c r="J67" s="56" t="n">
        <v>8.27719868258082</v>
      </c>
      <c r="K67" s="57" t="n">
        <v>0.679757079585788</v>
      </c>
      <c r="L67" s="57"/>
      <c r="M67" s="27" t="n">
        <v>1107.4228045962</v>
      </c>
      <c r="N67" s="27" t="n">
        <v>17.0137906618</v>
      </c>
      <c r="O67" s="27" t="n">
        <v>68.0545011838648</v>
      </c>
      <c r="P67" s="27" t="n">
        <v>11.6822147365932</v>
      </c>
      <c r="Q67" s="57"/>
      <c r="R67" s="27" t="n">
        <v>35829</v>
      </c>
      <c r="S67" s="27" t="n">
        <v>473</v>
      </c>
      <c r="T67" s="56" t="n">
        <v>1268</v>
      </c>
      <c r="U67" s="57" t="n">
        <v>185</v>
      </c>
    </row>
    <row r="68" s="46" customFormat="true" ht="14.5" hidden="false" customHeight="false" outlineLevel="0" collapsed="false">
      <c r="D68" s="51"/>
      <c r="E68" s="51"/>
      <c r="F68" s="53"/>
      <c r="G68" s="49" t="s">
        <v>63</v>
      </c>
      <c r="H68" s="27" t="n">
        <v>160.749013590975</v>
      </c>
      <c r="I68" s="27" t="n">
        <v>1.72873312797435</v>
      </c>
      <c r="J68" s="56" t="n">
        <v>7.95165451362519</v>
      </c>
      <c r="K68" s="57" t="n">
        <v>0.710152962626546</v>
      </c>
      <c r="L68" s="57"/>
      <c r="M68" s="27" t="n">
        <v>1109.07811962501</v>
      </c>
      <c r="N68" s="27" t="n">
        <v>17.0948976587035</v>
      </c>
      <c r="O68" s="27" t="n">
        <v>68.6270795674014</v>
      </c>
      <c r="P68" s="27" t="n">
        <v>12.0262583140672</v>
      </c>
      <c r="Q68" s="57"/>
      <c r="R68" s="27" t="n">
        <v>35964</v>
      </c>
      <c r="S68" s="27" t="n">
        <v>476</v>
      </c>
      <c r="T68" s="56" t="n">
        <v>1281</v>
      </c>
      <c r="U68" s="57" t="n">
        <v>187</v>
      </c>
    </row>
    <row r="69" s="46" customFormat="true" ht="14.5" hidden="false" customHeight="false" outlineLevel="0" collapsed="false">
      <c r="D69" s="51"/>
      <c r="E69" s="51"/>
      <c r="F69" s="53"/>
      <c r="G69" s="49" t="s">
        <v>70</v>
      </c>
      <c r="H69" s="27" t="n">
        <v>161.068116316226</v>
      </c>
      <c r="I69" s="27" t="n">
        <v>1.76678578431227</v>
      </c>
      <c r="J69" s="56" t="n">
        <v>8.36397527174824</v>
      </c>
      <c r="K69" s="57" t="n">
        <v>0.730799189769169</v>
      </c>
      <c r="L69" s="57"/>
      <c r="M69" s="27" t="n">
        <v>1110.70224582809</v>
      </c>
      <c r="N69" s="27" t="n">
        <v>17.1439562418206</v>
      </c>
      <c r="O69" s="27" t="n">
        <v>68.9884740299542</v>
      </c>
      <c r="P69" s="27" t="n">
        <v>12.0987987924144</v>
      </c>
      <c r="Q69" s="57"/>
      <c r="R69" s="27" t="n">
        <v>36163</v>
      </c>
      <c r="S69" s="27" t="n">
        <v>480</v>
      </c>
      <c r="T69" s="56" t="n">
        <v>1292</v>
      </c>
      <c r="U69" s="57" t="n">
        <v>188</v>
      </c>
    </row>
    <row r="70" s="46" customFormat="true" ht="14.5" hidden="false" customHeight="false" outlineLevel="0" collapsed="false">
      <c r="D70" s="51"/>
      <c r="E70" s="51"/>
      <c r="F70" s="53"/>
      <c r="G70" s="49" t="s">
        <v>71</v>
      </c>
      <c r="H70" s="27" t="n">
        <v>165.345103156479</v>
      </c>
      <c r="I70" s="27" t="n">
        <v>1.82573907149201</v>
      </c>
      <c r="J70" s="56" t="n">
        <v>8.70901627535277</v>
      </c>
      <c r="K70" s="57" t="n">
        <v>0.77534382044788</v>
      </c>
      <c r="L70" s="57"/>
      <c r="M70" s="27" t="n">
        <v>1117.9579130143</v>
      </c>
      <c r="N70" s="27" t="n">
        <v>17.1887488400139</v>
      </c>
      <c r="O70" s="27" t="n">
        <v>69.6289883491691</v>
      </c>
      <c r="P70" s="27" t="n">
        <v>12.1289957219223</v>
      </c>
      <c r="Q70" s="57"/>
      <c r="R70" s="27" t="n">
        <v>36386</v>
      </c>
      <c r="S70" s="27" t="n">
        <v>481</v>
      </c>
      <c r="T70" s="56" t="n">
        <v>1302</v>
      </c>
      <c r="U70" s="57" t="n">
        <v>188</v>
      </c>
    </row>
    <row r="71" s="46" customFormat="true" ht="14.5" hidden="false" customHeight="false" outlineLevel="0" collapsed="false">
      <c r="D71" s="51"/>
      <c r="E71" s="51"/>
      <c r="F71" s="53"/>
      <c r="G71" s="49" t="s">
        <v>64</v>
      </c>
      <c r="H71" s="27" t="n">
        <v>164.307781532365</v>
      </c>
      <c r="I71" s="27" t="n">
        <v>1.84096397712001</v>
      </c>
      <c r="J71" s="56" t="n">
        <v>8.5801903636834</v>
      </c>
      <c r="K71" s="57" t="n">
        <v>0.746847467606519</v>
      </c>
      <c r="L71" s="57"/>
      <c r="M71" s="27" t="n">
        <v>1121.28475648611</v>
      </c>
      <c r="N71" s="27" t="n">
        <v>17.2295773780534</v>
      </c>
      <c r="O71" s="27" t="n">
        <v>69.9947398401795</v>
      </c>
      <c r="P71" s="27" t="n">
        <v>12.1316773640473</v>
      </c>
      <c r="Q71" s="57"/>
      <c r="R71" s="27" t="n">
        <v>36532</v>
      </c>
      <c r="S71" s="27" t="n">
        <v>482</v>
      </c>
      <c r="T71" s="56" t="n">
        <v>1309</v>
      </c>
      <c r="U71" s="57" t="n">
        <v>188</v>
      </c>
    </row>
    <row r="72" s="46" customFormat="true" ht="14.5" hidden="false" customHeight="false" outlineLevel="0" collapsed="false">
      <c r="D72" s="51"/>
      <c r="E72" s="51"/>
      <c r="F72" s="53"/>
      <c r="G72" s="49" t="s">
        <v>72</v>
      </c>
      <c r="H72" s="27" t="n">
        <v>162.502744679941</v>
      </c>
      <c r="I72" s="27" t="n">
        <v>1.8729340810139</v>
      </c>
      <c r="J72" s="56" t="n">
        <v>8.66011293237787</v>
      </c>
      <c r="K72" s="57" t="n">
        <v>0.72135053678893</v>
      </c>
      <c r="L72" s="57"/>
      <c r="M72" s="27" t="n">
        <v>1122.32449928086</v>
      </c>
      <c r="N72" s="27" t="n">
        <v>17.280882563682</v>
      </c>
      <c r="O72" s="27" t="n">
        <v>70.397836863283</v>
      </c>
      <c r="P72" s="27" t="n">
        <v>12.1600659272392</v>
      </c>
      <c r="Q72" s="57"/>
      <c r="R72" s="27" t="n">
        <v>36686</v>
      </c>
      <c r="S72" s="27" t="n">
        <v>483</v>
      </c>
      <c r="T72" s="56" t="n">
        <v>1319</v>
      </c>
      <c r="U72" s="57" t="n">
        <v>189</v>
      </c>
    </row>
    <row r="73" s="46" customFormat="true" ht="14.5" hidden="false" customHeight="false" outlineLevel="0" collapsed="false">
      <c r="D73" s="51"/>
      <c r="E73" s="51"/>
      <c r="F73" s="53"/>
      <c r="G73" s="49" t="s">
        <v>73</v>
      </c>
      <c r="H73" s="27" t="n">
        <v>160.977284611556</v>
      </c>
      <c r="I73" s="27" t="n">
        <v>1.84721759960934</v>
      </c>
      <c r="J73" s="56" t="n">
        <v>8.39280503900435</v>
      </c>
      <c r="K73" s="57" t="n">
        <v>0.755054738112571</v>
      </c>
      <c r="L73" s="57"/>
      <c r="M73" s="27" t="n">
        <v>1128.87108869753</v>
      </c>
      <c r="N73" s="27" t="n">
        <v>17.3997233558407</v>
      </c>
      <c r="O73" s="27" t="n">
        <v>70.9396941611805</v>
      </c>
      <c r="P73" s="27" t="n">
        <v>12.4520064015218</v>
      </c>
      <c r="Q73" s="57"/>
      <c r="R73" s="27" t="n">
        <v>36823</v>
      </c>
      <c r="S73" s="27" t="n">
        <v>485</v>
      </c>
      <c r="T73" s="56" t="n">
        <v>1325</v>
      </c>
      <c r="U73" s="57" t="n">
        <v>192</v>
      </c>
    </row>
    <row r="74" s="46" customFormat="true" ht="14.5" hidden="false" customHeight="false" outlineLevel="0" collapsed="false">
      <c r="D74" s="51"/>
      <c r="E74" s="51"/>
      <c r="F74" s="53"/>
      <c r="G74" s="49" t="s">
        <v>65</v>
      </c>
      <c r="H74" s="27" t="n">
        <v>156.208572370639</v>
      </c>
      <c r="I74" s="27" t="n">
        <v>1.9209847725858</v>
      </c>
      <c r="J74" s="56" t="n">
        <v>8.04967537329178</v>
      </c>
      <c r="K74" s="57" t="n">
        <v>0.761423473272395</v>
      </c>
      <c r="L74" s="57"/>
      <c r="M74" s="27" t="n">
        <v>1128.9937122456</v>
      </c>
      <c r="N74" s="27" t="n">
        <v>17.3667522654041</v>
      </c>
      <c r="O74" s="27" t="n">
        <v>71.0054317794742</v>
      </c>
      <c r="P74" s="27" t="n">
        <v>12.9287553505434</v>
      </c>
      <c r="Q74" s="57"/>
      <c r="R74" s="27" t="n">
        <v>36936</v>
      </c>
      <c r="S74" s="27" t="n">
        <v>485</v>
      </c>
      <c r="T74" s="56" t="n">
        <v>1329</v>
      </c>
      <c r="U74" s="57" t="n">
        <v>196</v>
      </c>
    </row>
    <row r="75" s="46" customFormat="true" ht="14.5" hidden="false" customHeight="false" outlineLevel="0" collapsed="false">
      <c r="D75" s="51"/>
      <c r="E75" s="51"/>
      <c r="F75" s="53" t="n">
        <v>2018</v>
      </c>
      <c r="G75" s="49" t="s">
        <v>66</v>
      </c>
      <c r="H75" s="27" t="n">
        <v>155.665442151397</v>
      </c>
      <c r="I75" s="27" t="n">
        <v>2.0066224152869</v>
      </c>
      <c r="J75" s="56" t="n">
        <v>8.13460950463543</v>
      </c>
      <c r="K75" s="57" t="n">
        <v>0.645782350196573</v>
      </c>
      <c r="L75" s="57"/>
      <c r="M75" s="27" t="n">
        <v>1131.68985419572</v>
      </c>
      <c r="N75" s="27" t="n">
        <v>17.3423837935072</v>
      </c>
      <c r="O75" s="27" t="n">
        <v>71.4418925949865</v>
      </c>
      <c r="P75" s="27" t="n">
        <v>12.9262496564035</v>
      </c>
      <c r="Q75" s="57"/>
      <c r="R75" s="27" t="n">
        <v>37058</v>
      </c>
      <c r="S75" s="27" t="n">
        <v>485</v>
      </c>
      <c r="T75" s="56" t="n">
        <v>1338</v>
      </c>
      <c r="U75" s="57" t="n">
        <v>196</v>
      </c>
    </row>
    <row r="76" s="46" customFormat="true" ht="14.5" hidden="false" customHeight="false" outlineLevel="0" collapsed="false">
      <c r="D76" s="51"/>
      <c r="E76" s="51"/>
      <c r="F76" s="53"/>
      <c r="G76" s="49" t="s">
        <v>67</v>
      </c>
      <c r="H76" s="27" t="n">
        <v>157.142383568548</v>
      </c>
      <c r="I76" s="27" t="n">
        <v>2.00726278090939</v>
      </c>
      <c r="J76" s="56" t="n">
        <v>8.10772224184776</v>
      </c>
      <c r="K76" s="57" t="n">
        <v>0.564979681053779</v>
      </c>
      <c r="L76" s="57"/>
      <c r="M76" s="27" t="n">
        <v>1136.18860047</v>
      </c>
      <c r="N76" s="27" t="n">
        <v>17.4426206136147</v>
      </c>
      <c r="O76" s="27" t="n">
        <v>71.8163545089374</v>
      </c>
      <c r="P76" s="27" t="n">
        <v>13.3996682188006</v>
      </c>
      <c r="Q76" s="57"/>
      <c r="R76" s="27" t="n">
        <v>37190</v>
      </c>
      <c r="S76" s="27" t="n">
        <v>487</v>
      </c>
      <c r="T76" s="56" t="n">
        <v>1343</v>
      </c>
      <c r="U76" s="57" t="n">
        <v>201</v>
      </c>
    </row>
    <row r="77" s="46" customFormat="true" ht="14.5" hidden="false" customHeight="false" outlineLevel="0" collapsed="false">
      <c r="D77" s="51"/>
      <c r="E77" s="51"/>
      <c r="F77" s="53"/>
      <c r="G77" s="49" t="s">
        <v>61</v>
      </c>
      <c r="H77" s="27" t="n">
        <v>162.317582039752</v>
      </c>
      <c r="I77" s="27" t="n">
        <v>2.28658923227795</v>
      </c>
      <c r="J77" s="56" t="n">
        <v>8.34815943729758</v>
      </c>
      <c r="K77" s="57" t="n">
        <v>0.543632396336678</v>
      </c>
      <c r="L77" s="57"/>
      <c r="M77" s="27" t="n">
        <v>1138.2217566499</v>
      </c>
      <c r="N77" s="27" t="n">
        <v>17.8396871889062</v>
      </c>
      <c r="O77" s="27" t="n">
        <v>72.2122885303835</v>
      </c>
      <c r="P77" s="27" t="n">
        <v>13.6228144986967</v>
      </c>
      <c r="Q77" s="57"/>
      <c r="R77" s="27" t="n">
        <v>37390</v>
      </c>
      <c r="S77" s="27" t="n">
        <v>500</v>
      </c>
      <c r="T77" s="56" t="n">
        <v>1354</v>
      </c>
      <c r="U77" s="57" t="n">
        <v>202</v>
      </c>
    </row>
    <row r="78" s="46" customFormat="true" ht="14.5" hidden="false" customHeight="false" outlineLevel="0" collapsed="false">
      <c r="D78" s="51"/>
      <c r="E78" s="51"/>
      <c r="F78" s="53"/>
      <c r="G78" s="49" t="s">
        <v>68</v>
      </c>
      <c r="H78" s="27" t="n">
        <v>163.880397787606</v>
      </c>
      <c r="I78" s="27" t="n">
        <v>2.29971983708373</v>
      </c>
      <c r="J78" s="56" t="n">
        <v>8.35369220921747</v>
      </c>
      <c r="K78" s="57" t="n">
        <v>0.547908044000292</v>
      </c>
      <c r="L78" s="57"/>
      <c r="M78" s="27" t="n">
        <v>1142.38431061724</v>
      </c>
      <c r="N78" s="27" t="n">
        <v>17.9719055414735</v>
      </c>
      <c r="O78" s="27" t="n">
        <v>72.6116367125723</v>
      </c>
      <c r="P78" s="27" t="n">
        <v>13.7821991843809</v>
      </c>
      <c r="Q78" s="57"/>
      <c r="R78" s="27" t="n">
        <v>37553</v>
      </c>
      <c r="S78" s="27" t="n">
        <v>504</v>
      </c>
      <c r="T78" s="56" t="n">
        <v>1361</v>
      </c>
      <c r="U78" s="57" t="n">
        <v>205</v>
      </c>
    </row>
    <row r="79" s="46" customFormat="true" ht="14.5" hidden="false" customHeight="false" outlineLevel="0" collapsed="false">
      <c r="D79" s="51"/>
      <c r="E79" s="51"/>
      <c r="F79" s="53"/>
      <c r="G79" s="49" t="s">
        <v>69</v>
      </c>
      <c r="H79" s="27" t="n">
        <v>166.506162310722</v>
      </c>
      <c r="I79" s="27" t="n">
        <v>2.34217530663858</v>
      </c>
      <c r="J79" s="56" t="n">
        <v>8.49309548929281</v>
      </c>
      <c r="K79" s="57" t="n">
        <v>0.574444709403814</v>
      </c>
      <c r="L79" s="57"/>
      <c r="M79" s="27" t="n">
        <v>1146.99367286809</v>
      </c>
      <c r="N79" s="27" t="n">
        <v>17.9814096716469</v>
      </c>
      <c r="O79" s="27" t="n">
        <v>73.2188153076083</v>
      </c>
      <c r="P79" s="27" t="n">
        <v>13.9076528055934</v>
      </c>
      <c r="Q79" s="57"/>
      <c r="R79" s="27" t="n">
        <v>37753</v>
      </c>
      <c r="S79" s="27" t="n">
        <v>504</v>
      </c>
      <c r="T79" s="56" t="n">
        <v>1373</v>
      </c>
      <c r="U79" s="57" t="n">
        <v>208</v>
      </c>
    </row>
    <row r="80" s="46" customFormat="true" ht="14.5" hidden="false" customHeight="false" outlineLevel="0" collapsed="false">
      <c r="D80" s="51"/>
      <c r="E80" s="51"/>
      <c r="F80" s="53"/>
      <c r="G80" s="49" t="s">
        <v>63</v>
      </c>
      <c r="H80" s="27" t="n">
        <v>165.779200219492</v>
      </c>
      <c r="I80" s="27" t="n">
        <v>2.30543195760132</v>
      </c>
      <c r="J80" s="56" t="n">
        <v>8.40705970832499</v>
      </c>
      <c r="K80" s="57" t="n">
        <v>0.588275398256994</v>
      </c>
      <c r="L80" s="57"/>
      <c r="M80" s="27" t="n">
        <v>1150.41131086639</v>
      </c>
      <c r="N80" s="27" t="n">
        <v>18.0149755210169</v>
      </c>
      <c r="O80" s="27" t="n">
        <v>73.4713483507346</v>
      </c>
      <c r="P80" s="27" t="n">
        <v>14.4087856562043</v>
      </c>
      <c r="Q80" s="57"/>
      <c r="R80" s="27" t="n">
        <v>37929</v>
      </c>
      <c r="S80" s="27" t="n">
        <v>506</v>
      </c>
      <c r="T80" s="56" t="n">
        <v>1378</v>
      </c>
      <c r="U80" s="57" t="n">
        <v>218</v>
      </c>
    </row>
    <row r="81" s="46" customFormat="true" ht="14.5" hidden="false" customHeight="false" outlineLevel="0" collapsed="false">
      <c r="D81" s="51"/>
      <c r="E81" s="51"/>
      <c r="F81" s="53"/>
      <c r="G81" s="49" t="s">
        <v>70</v>
      </c>
      <c r="H81" s="27" t="n">
        <v>165.436729506304</v>
      </c>
      <c r="I81" s="27" t="n">
        <v>2.27165080825474</v>
      </c>
      <c r="J81" s="56" t="n">
        <v>8.47145990954444</v>
      </c>
      <c r="K81" s="57" t="n">
        <v>0.595990665528859</v>
      </c>
      <c r="L81" s="57"/>
      <c r="M81" s="27" t="n">
        <v>1152.98696042326</v>
      </c>
      <c r="N81" s="27" t="n">
        <v>17.9991165894918</v>
      </c>
      <c r="O81" s="27" t="n">
        <v>74.1069974777141</v>
      </c>
      <c r="P81" s="27" t="n">
        <v>14.3960909107855</v>
      </c>
      <c r="Q81" s="57"/>
      <c r="R81" s="27" t="n">
        <v>38117</v>
      </c>
      <c r="S81" s="27" t="n">
        <v>506</v>
      </c>
      <c r="T81" s="56" t="n">
        <v>1392</v>
      </c>
      <c r="U81" s="57" t="n">
        <v>218</v>
      </c>
    </row>
    <row r="82" s="46" customFormat="true" ht="14.5" hidden="false" customHeight="false" outlineLevel="0" collapsed="false">
      <c r="D82" s="51"/>
      <c r="E82" s="51"/>
      <c r="F82" s="53"/>
      <c r="G82" s="49" t="s">
        <v>71</v>
      </c>
      <c r="H82" s="27" t="n">
        <v>165.152714004489</v>
      </c>
      <c r="I82" s="27" t="n">
        <v>2.30609101702843</v>
      </c>
      <c r="J82" s="56" t="n">
        <v>8.5080235391905</v>
      </c>
      <c r="K82" s="57" t="n">
        <v>0.564068040287863</v>
      </c>
      <c r="L82" s="57"/>
      <c r="M82" s="27" t="n">
        <v>1159.91127110013</v>
      </c>
      <c r="N82" s="27" t="n">
        <v>18.1199307364203</v>
      </c>
      <c r="O82" s="27" t="n">
        <v>74.2002180044188</v>
      </c>
      <c r="P82" s="27" t="n">
        <v>14.5284036848548</v>
      </c>
      <c r="Q82" s="57"/>
      <c r="R82" s="27" t="n">
        <v>38337</v>
      </c>
      <c r="S82" s="27" t="n">
        <v>509</v>
      </c>
      <c r="T82" s="56" t="n">
        <v>1392</v>
      </c>
      <c r="U82" s="57" t="n">
        <v>219</v>
      </c>
    </row>
    <row r="83" s="46" customFormat="true" ht="14.5" hidden="false" customHeight="false" outlineLevel="0" collapsed="false">
      <c r="D83" s="51"/>
      <c r="E83" s="51"/>
      <c r="F83" s="53"/>
      <c r="G83" s="49" t="s">
        <v>64</v>
      </c>
      <c r="H83" s="27" t="n">
        <v>165.305718428878</v>
      </c>
      <c r="I83" s="27" t="n">
        <v>2.27853573912849</v>
      </c>
      <c r="J83" s="56" t="n">
        <v>8.45427009613594</v>
      </c>
      <c r="K83" s="57" t="n">
        <v>0.520997357752806</v>
      </c>
      <c r="L83" s="57"/>
      <c r="M83" s="27" t="n">
        <v>1162.01353594587</v>
      </c>
      <c r="N83" s="27" t="n">
        <v>18.1078084789753</v>
      </c>
      <c r="O83" s="27" t="n">
        <v>74.2925859736595</v>
      </c>
      <c r="P83" s="27" t="n">
        <v>14.5671424248445</v>
      </c>
      <c r="Q83" s="57"/>
      <c r="R83" s="27" t="n">
        <v>38489</v>
      </c>
      <c r="S83" s="27" t="n">
        <v>509</v>
      </c>
      <c r="T83" s="56" t="n">
        <v>1395</v>
      </c>
      <c r="U83" s="57" t="n">
        <v>220</v>
      </c>
    </row>
    <row r="84" s="46" customFormat="true" ht="14.5" hidden="false" customHeight="false" outlineLevel="0" collapsed="false">
      <c r="D84" s="51"/>
      <c r="E84" s="51"/>
      <c r="F84" s="53"/>
      <c r="G84" s="49" t="s">
        <v>72</v>
      </c>
      <c r="H84" s="27" t="n">
        <v>167.820079479173</v>
      </c>
      <c r="I84" s="27" t="n">
        <v>2.33148254283705</v>
      </c>
      <c r="J84" s="56" t="n">
        <v>8.70090660722643</v>
      </c>
      <c r="K84" s="57" t="n">
        <v>0.575763634518463</v>
      </c>
      <c r="L84" s="57"/>
      <c r="M84" s="27" t="n">
        <v>1165.51763651311</v>
      </c>
      <c r="N84" s="27" t="n">
        <v>18.1145962850824</v>
      </c>
      <c r="O84" s="27" t="n">
        <v>74.6207853441749</v>
      </c>
      <c r="P84" s="27" t="n">
        <v>14.5725908925308</v>
      </c>
      <c r="Q84" s="57"/>
      <c r="R84" s="27" t="n">
        <v>38645</v>
      </c>
      <c r="S84" s="27" t="n">
        <v>509</v>
      </c>
      <c r="T84" s="56" t="n">
        <v>1401</v>
      </c>
      <c r="U84" s="57" t="n">
        <v>220</v>
      </c>
    </row>
    <row r="85" s="46" customFormat="true" ht="14.5" hidden="false" customHeight="false" outlineLevel="0" collapsed="false">
      <c r="D85" s="51"/>
      <c r="E85" s="51"/>
      <c r="F85" s="53"/>
      <c r="G85" s="49" t="s">
        <v>73</v>
      </c>
      <c r="H85" s="27" t="n">
        <v>168.748683151276</v>
      </c>
      <c r="I85" s="27" t="n">
        <v>2.40167505872341</v>
      </c>
      <c r="J85" s="56" t="n">
        <v>8.49863256167992</v>
      </c>
      <c r="K85" s="57" t="n">
        <v>0.600442917778634</v>
      </c>
      <c r="L85" s="57"/>
      <c r="M85" s="27" t="n">
        <v>1168.304457703</v>
      </c>
      <c r="N85" s="27" t="n">
        <v>18.153187151811</v>
      </c>
      <c r="O85" s="27" t="n">
        <v>74.6559503935581</v>
      </c>
      <c r="P85" s="27" t="n">
        <v>14.6796460835211</v>
      </c>
      <c r="Q85" s="57"/>
      <c r="R85" s="27" t="n">
        <v>38741</v>
      </c>
      <c r="S85" s="27" t="n">
        <v>510</v>
      </c>
      <c r="T85" s="56" t="n">
        <v>1401</v>
      </c>
      <c r="U85" s="57" t="n">
        <v>221</v>
      </c>
    </row>
    <row r="86" s="46" customFormat="true" ht="14.5" hidden="false" customHeight="false" outlineLevel="0" collapsed="false">
      <c r="D86" s="51"/>
      <c r="E86" s="51"/>
      <c r="F86" s="53"/>
      <c r="G86" s="49" t="s">
        <v>65</v>
      </c>
      <c r="H86" s="27" t="n">
        <v>167.652053905144</v>
      </c>
      <c r="I86" s="27" t="n">
        <v>2.34134005632347</v>
      </c>
      <c r="J86" s="56" t="n">
        <v>7.81513229892921</v>
      </c>
      <c r="K86" s="57" t="n">
        <v>0.613449551567617</v>
      </c>
      <c r="L86" s="57"/>
      <c r="M86" s="27" t="n">
        <v>1168.64490789009</v>
      </c>
      <c r="N86" s="27" t="n">
        <v>18.0967970377883</v>
      </c>
      <c r="O86" s="27" t="n">
        <v>74.7269137834836</v>
      </c>
      <c r="P86" s="27" t="n">
        <v>18.2188144528503</v>
      </c>
      <c r="Q86" s="57"/>
      <c r="R86" s="27" t="n">
        <v>38801</v>
      </c>
      <c r="S86" s="27" t="n">
        <v>509</v>
      </c>
      <c r="T86" s="56" t="n">
        <v>1405</v>
      </c>
      <c r="U86" s="57" t="n">
        <v>245</v>
      </c>
    </row>
    <row r="87" s="46" customFormat="true" ht="14.5" hidden="false" customHeight="false" outlineLevel="0" collapsed="false">
      <c r="D87" s="51"/>
      <c r="E87" s="51"/>
      <c r="F87" s="53" t="n">
        <v>2019</v>
      </c>
      <c r="G87" s="49" t="s">
        <v>66</v>
      </c>
      <c r="H87" s="27" t="n">
        <v>166.079200575142</v>
      </c>
      <c r="I87" s="27" t="n">
        <v>2.28899289118887</v>
      </c>
      <c r="J87" s="56" t="n">
        <v>7.69043441428897</v>
      </c>
      <c r="K87" s="57" t="n">
        <v>0.631907826584321</v>
      </c>
      <c r="L87" s="57"/>
      <c r="M87" s="27" t="n">
        <v>1171.1282780764</v>
      </c>
      <c r="N87" s="27" t="n">
        <v>18.067925436213</v>
      </c>
      <c r="O87" s="27" t="n">
        <v>74.861894406233</v>
      </c>
      <c r="P87" s="27" t="n">
        <v>19.6572155212547</v>
      </c>
      <c r="Q87" s="57"/>
      <c r="R87" s="27" t="n">
        <v>38947</v>
      </c>
      <c r="S87" s="27" t="n">
        <v>508</v>
      </c>
      <c r="T87" s="56" t="n">
        <v>1409</v>
      </c>
      <c r="U87" s="57" t="n">
        <v>256</v>
      </c>
    </row>
    <row r="88" s="46" customFormat="true" ht="14.5" hidden="false" customHeight="false" outlineLevel="0" collapsed="false">
      <c r="D88" s="51"/>
      <c r="E88" s="51"/>
      <c r="F88" s="53"/>
      <c r="G88" s="49" t="s">
        <v>67</v>
      </c>
      <c r="H88" s="27" t="n">
        <v>166.041054431054</v>
      </c>
      <c r="I88" s="27" t="n">
        <v>2.27886596403694</v>
      </c>
      <c r="J88" s="56" t="n">
        <v>7.41001138457651</v>
      </c>
      <c r="K88" s="57" t="n">
        <v>0.675733825987329</v>
      </c>
      <c r="L88" s="57"/>
      <c r="M88" s="27" t="n">
        <v>1175.69173373015</v>
      </c>
      <c r="N88" s="27" t="n">
        <v>18.0468326118745</v>
      </c>
      <c r="O88" s="27" t="n">
        <v>75.1249562550552</v>
      </c>
      <c r="P88" s="27" t="n">
        <v>21.0310880620227</v>
      </c>
      <c r="Q88" s="57"/>
      <c r="R88" s="27" t="n">
        <v>39088</v>
      </c>
      <c r="S88" s="27" t="n">
        <v>508</v>
      </c>
      <c r="T88" s="56" t="n">
        <v>1413</v>
      </c>
      <c r="U88" s="57" t="n">
        <v>264</v>
      </c>
    </row>
    <row r="89" s="46" customFormat="true" ht="14.5" hidden="false" customHeight="false" outlineLevel="0" collapsed="false">
      <c r="D89" s="51"/>
      <c r="E89" s="51"/>
      <c r="F89" s="53"/>
      <c r="G89" s="49" t="s">
        <v>61</v>
      </c>
      <c r="H89" s="27" t="n">
        <v>172.101120711985</v>
      </c>
      <c r="I89" s="27" t="n">
        <v>2.32786191139221</v>
      </c>
      <c r="J89" s="56" t="n">
        <v>7.36319579228736</v>
      </c>
      <c r="K89" s="57" t="n">
        <v>0.850149793467133</v>
      </c>
      <c r="L89" s="57"/>
      <c r="M89" s="27" t="n">
        <v>1179.05274184806</v>
      </c>
      <c r="N89" s="27" t="n">
        <v>18.0334685187026</v>
      </c>
      <c r="O89" s="27" t="n">
        <v>75.0984559554966</v>
      </c>
      <c r="P89" s="27" t="n">
        <v>21.3236823145032</v>
      </c>
      <c r="Q89" s="57"/>
      <c r="R89" s="27" t="n">
        <v>39272</v>
      </c>
      <c r="S89" s="27" t="n">
        <v>508</v>
      </c>
      <c r="T89" s="56" t="n">
        <v>1414</v>
      </c>
      <c r="U89" s="57" t="n">
        <v>270</v>
      </c>
    </row>
    <row r="90" s="46" customFormat="true" ht="14.5" hidden="false" customHeight="false" outlineLevel="0" collapsed="false">
      <c r="D90" s="51"/>
      <c r="E90" s="51"/>
      <c r="F90" s="53"/>
      <c r="G90" s="49" t="s">
        <v>68</v>
      </c>
      <c r="H90" s="27" t="n">
        <v>175.055573638577</v>
      </c>
      <c r="I90" s="27" t="n">
        <v>2.3962278301328</v>
      </c>
      <c r="J90" s="56" t="n">
        <v>7.70424240491952</v>
      </c>
      <c r="K90" s="57" t="n">
        <v>0.791212231111163</v>
      </c>
      <c r="L90" s="57"/>
      <c r="M90" s="27" t="n">
        <v>1186.69587903956</v>
      </c>
      <c r="N90" s="27" t="n">
        <v>17.8313748841078</v>
      </c>
      <c r="O90" s="27" t="n">
        <v>75.562220187681</v>
      </c>
      <c r="P90" s="27" t="n">
        <v>21.122642511582</v>
      </c>
      <c r="Q90" s="57"/>
      <c r="R90" s="27" t="n">
        <v>39504</v>
      </c>
      <c r="S90" s="27" t="n">
        <v>496</v>
      </c>
      <c r="T90" s="56" t="n">
        <v>1420</v>
      </c>
      <c r="U90" s="57" t="n">
        <v>268</v>
      </c>
    </row>
    <row r="91" s="46" customFormat="true" ht="14.5" hidden="false" customHeight="false" outlineLevel="0" collapsed="false">
      <c r="D91" s="51"/>
      <c r="E91" s="51"/>
      <c r="F91" s="53"/>
      <c r="G91" s="49" t="s">
        <v>69</v>
      </c>
      <c r="H91" s="27" t="n">
        <v>175.380722851341</v>
      </c>
      <c r="I91" s="27" t="n">
        <v>2.40800013219704</v>
      </c>
      <c r="J91" s="56" t="n">
        <v>7.77497724895857</v>
      </c>
      <c r="K91" s="57" t="n">
        <v>0.834089076835226</v>
      </c>
      <c r="L91" s="57"/>
      <c r="M91" s="27" t="n">
        <v>1188.54187098849</v>
      </c>
      <c r="N91" s="27" t="n">
        <v>17.7942094075652</v>
      </c>
      <c r="O91" s="27" t="n">
        <v>75.7611981997928</v>
      </c>
      <c r="P91" s="27" t="n">
        <v>23.6721923902215</v>
      </c>
      <c r="Q91" s="57"/>
      <c r="R91" s="27" t="n">
        <v>39659</v>
      </c>
      <c r="S91" s="27" t="n">
        <v>495</v>
      </c>
      <c r="T91" s="56" t="n">
        <v>1425</v>
      </c>
      <c r="U91" s="57" t="n">
        <v>288</v>
      </c>
    </row>
    <row r="92" s="46" customFormat="true" ht="14.5" hidden="false" customHeight="false" outlineLevel="0" collapsed="false">
      <c r="D92" s="51"/>
      <c r="E92" s="51"/>
      <c r="F92" s="53"/>
      <c r="G92" s="49" t="s">
        <v>63</v>
      </c>
      <c r="H92" s="27" t="n">
        <v>173.682164904279</v>
      </c>
      <c r="I92" s="27" t="n">
        <v>2.4732853481868</v>
      </c>
      <c r="J92" s="56" t="n">
        <v>7.70021951731109</v>
      </c>
      <c r="K92" s="57" t="n">
        <v>0.871188918933845</v>
      </c>
      <c r="L92" s="57"/>
      <c r="M92" s="27" t="n">
        <v>1194.06825469423</v>
      </c>
      <c r="N92" s="27" t="n">
        <v>17.816165865723</v>
      </c>
      <c r="O92" s="27" t="n">
        <v>76.0053321922826</v>
      </c>
      <c r="P92" s="27" t="n">
        <v>26.9705114639547</v>
      </c>
      <c r="Q92" s="57"/>
      <c r="R92" s="27" t="n">
        <v>39850</v>
      </c>
      <c r="S92" s="27" t="n">
        <v>495</v>
      </c>
      <c r="T92" s="56" t="n">
        <v>1428</v>
      </c>
      <c r="U92" s="57" t="n">
        <v>309</v>
      </c>
    </row>
    <row r="93" s="46" customFormat="true" ht="14.5" hidden="false" customHeight="false" outlineLevel="0" collapsed="false">
      <c r="D93" s="51"/>
      <c r="E93" s="51"/>
      <c r="F93" s="53"/>
      <c r="G93" s="49" t="s">
        <v>70</v>
      </c>
      <c r="H93" s="27" t="n">
        <v>174.517523332743</v>
      </c>
      <c r="I93" s="27" t="n">
        <v>2.55316648780628</v>
      </c>
      <c r="J93" s="56" t="n">
        <v>7.60307083769056</v>
      </c>
      <c r="K93" s="57" t="n">
        <v>0.878428369343916</v>
      </c>
      <c r="L93" s="57"/>
      <c r="M93" s="27" t="n">
        <v>1194.97866008716</v>
      </c>
      <c r="N93" s="27" t="n">
        <v>17.9211488988596</v>
      </c>
      <c r="O93" s="27" t="n">
        <v>76.2309936293353</v>
      </c>
      <c r="P93" s="27" t="n">
        <v>29.232767030752</v>
      </c>
      <c r="Q93" s="57"/>
      <c r="R93" s="27" t="n">
        <v>40037</v>
      </c>
      <c r="S93" s="27" t="n">
        <v>499</v>
      </c>
      <c r="T93" s="56" t="n">
        <v>1437</v>
      </c>
      <c r="U93" s="57" t="n">
        <v>325</v>
      </c>
    </row>
    <row r="94" s="46" customFormat="true" ht="14.5" hidden="false" customHeight="false" outlineLevel="0" collapsed="false">
      <c r="D94" s="51"/>
      <c r="E94" s="51"/>
      <c r="F94" s="53"/>
      <c r="G94" s="49" t="s">
        <v>71</v>
      </c>
      <c r="H94" s="27" t="n">
        <v>174.785388404588</v>
      </c>
      <c r="I94" s="27" t="n">
        <v>2.49120892244136</v>
      </c>
      <c r="J94" s="56" t="n">
        <v>7.76264376631545</v>
      </c>
      <c r="K94" s="57" t="n">
        <v>0.897255912354526</v>
      </c>
      <c r="L94" s="57"/>
      <c r="M94" s="27" t="n">
        <v>1199.2890177856</v>
      </c>
      <c r="N94" s="27" t="n">
        <v>17.8008647700079</v>
      </c>
      <c r="O94" s="27" t="n">
        <v>76.6816953439504</v>
      </c>
      <c r="P94" s="27" t="n">
        <v>30.4231132363873</v>
      </c>
      <c r="Q94" s="57"/>
      <c r="R94" s="27" t="n">
        <v>40221</v>
      </c>
      <c r="S94" s="27" t="n">
        <v>499</v>
      </c>
      <c r="T94" s="56" t="n">
        <v>1445</v>
      </c>
      <c r="U94" s="57" t="n">
        <v>338</v>
      </c>
    </row>
    <row r="95" s="46" customFormat="true" ht="14.5" hidden="false" customHeight="false" outlineLevel="0" collapsed="false">
      <c r="D95" s="51"/>
      <c r="E95" s="51"/>
      <c r="F95" s="53"/>
      <c r="G95" s="49" t="s">
        <v>64</v>
      </c>
      <c r="H95" s="27" t="n">
        <v>180.400344021187</v>
      </c>
      <c r="I95" s="27" t="n">
        <v>2.70948684814855</v>
      </c>
      <c r="J95" s="56" t="n">
        <v>7.9939896929254</v>
      </c>
      <c r="K95" s="57" t="n">
        <v>0.985469637096904</v>
      </c>
      <c r="L95" s="57"/>
      <c r="M95" s="27" t="n">
        <v>1201.24748488038</v>
      </c>
      <c r="N95" s="27" t="n">
        <v>17.9182496102104</v>
      </c>
      <c r="O95" s="27" t="n">
        <v>77.1236148775602</v>
      </c>
      <c r="P95" s="27" t="n">
        <v>31.4362630448801</v>
      </c>
      <c r="Q95" s="57"/>
      <c r="R95" s="27" t="n">
        <v>40339</v>
      </c>
      <c r="S95" s="27" t="n">
        <v>502</v>
      </c>
      <c r="T95" s="56" t="n">
        <v>1455</v>
      </c>
      <c r="U95" s="57" t="n">
        <v>353</v>
      </c>
    </row>
    <row r="96" s="46" customFormat="true" ht="14.5" hidden="false" customHeight="false" outlineLevel="0" collapsed="false">
      <c r="D96" s="51"/>
      <c r="E96" s="51"/>
      <c r="F96" s="53"/>
      <c r="G96" s="49" t="s">
        <v>72</v>
      </c>
      <c r="H96" s="27" t="n">
        <v>179.858003939682</v>
      </c>
      <c r="I96" s="27" t="n">
        <v>2.6942657603308</v>
      </c>
      <c r="J96" s="56" t="n">
        <v>7.97410742474659</v>
      </c>
      <c r="K96" s="57" t="n">
        <v>0.984424003266914</v>
      </c>
      <c r="L96" s="57"/>
      <c r="M96" s="27" t="n">
        <v>1202.57535147478</v>
      </c>
      <c r="N96" s="27" t="n">
        <v>17.9923955161176</v>
      </c>
      <c r="O96" s="27" t="n">
        <v>77.4353613524911</v>
      </c>
      <c r="P96" s="27" t="n">
        <v>32.4785137322285</v>
      </c>
      <c r="Q96" s="57"/>
      <c r="R96" s="27" t="n">
        <v>40484</v>
      </c>
      <c r="S96" s="27" t="n">
        <v>505</v>
      </c>
      <c r="T96" s="56" t="n">
        <v>1462</v>
      </c>
      <c r="U96" s="57" t="n">
        <v>364</v>
      </c>
    </row>
    <row r="97" s="46" customFormat="true" ht="14.5" hidden="false" customHeight="false" outlineLevel="0" collapsed="false">
      <c r="D97" s="51"/>
      <c r="E97" s="51"/>
      <c r="F97" s="53"/>
      <c r="G97" s="49" t="s">
        <v>73</v>
      </c>
      <c r="H97" s="27" t="n">
        <v>179.30186926223</v>
      </c>
      <c r="I97" s="27" t="n">
        <v>2.3671927748458</v>
      </c>
      <c r="J97" s="56" t="n">
        <v>7.92032396420563</v>
      </c>
      <c r="K97" s="57" t="n">
        <v>1.01505842577889</v>
      </c>
      <c r="L97" s="57"/>
      <c r="M97" s="27" t="n">
        <v>1208.54890057412</v>
      </c>
      <c r="N97" s="27" t="n">
        <v>18.0044569791266</v>
      </c>
      <c r="O97" s="27" t="n">
        <v>77.853770775803</v>
      </c>
      <c r="P97" s="27" t="n">
        <v>33.4739763665573</v>
      </c>
      <c r="Q97" s="57"/>
      <c r="R97" s="27" t="n">
        <v>40590</v>
      </c>
      <c r="S97" s="27" t="n">
        <v>504</v>
      </c>
      <c r="T97" s="56" t="n">
        <v>1465</v>
      </c>
      <c r="U97" s="57" t="n">
        <v>379</v>
      </c>
    </row>
    <row r="98" s="46" customFormat="true" ht="14.5" hidden="false" customHeight="false" outlineLevel="0" collapsed="false">
      <c r="D98" s="51"/>
      <c r="E98" s="51"/>
      <c r="F98" s="53"/>
      <c r="G98" s="49" t="s">
        <v>65</v>
      </c>
      <c r="H98" s="27" t="n">
        <v>179.29833325085</v>
      </c>
      <c r="I98" s="27" t="n">
        <v>2.34708444391027</v>
      </c>
      <c r="J98" s="56" t="n">
        <v>7.55781717723747</v>
      </c>
      <c r="K98" s="57" t="n">
        <v>1.02197454098117</v>
      </c>
      <c r="L98" s="57"/>
      <c r="M98" s="27" t="n">
        <v>1207.21834032084</v>
      </c>
      <c r="N98" s="27" t="n">
        <v>17.9725461846822</v>
      </c>
      <c r="O98" s="27" t="n">
        <v>77.8180091980515</v>
      </c>
      <c r="P98" s="27" t="n">
        <v>33.6313507207851</v>
      </c>
      <c r="Q98" s="57"/>
      <c r="R98" s="27" t="n">
        <v>40696</v>
      </c>
      <c r="S98" s="27" t="n">
        <v>505</v>
      </c>
      <c r="T98" s="56" t="n">
        <v>1469</v>
      </c>
      <c r="U98" s="57" t="n">
        <v>384</v>
      </c>
    </row>
    <row r="99" s="46" customFormat="true" ht="14.5" hidden="false" customHeight="false" outlineLevel="0" collapsed="false">
      <c r="D99" s="51"/>
      <c r="E99" s="51"/>
      <c r="F99" s="53" t="n">
        <v>2020</v>
      </c>
      <c r="G99" s="49" t="s">
        <v>66</v>
      </c>
      <c r="H99" s="27" t="n">
        <v>178.126074130039</v>
      </c>
      <c r="I99" s="27" t="n">
        <v>2.31663066138738</v>
      </c>
      <c r="J99" s="56" t="n">
        <v>7.52771090802855</v>
      </c>
      <c r="K99" s="57" t="n">
        <v>1.04453864227322</v>
      </c>
      <c r="L99" s="57"/>
      <c r="M99" s="27" t="n">
        <v>1209.41961443342</v>
      </c>
      <c r="N99" s="27" t="n">
        <v>17.9857010967518</v>
      </c>
      <c r="O99" s="27" t="n">
        <v>77.9970820366078</v>
      </c>
      <c r="P99" s="27" t="n">
        <v>33.6222580764743</v>
      </c>
      <c r="Q99" s="57"/>
      <c r="R99" s="27" t="n">
        <v>40820</v>
      </c>
      <c r="S99" s="27" t="n">
        <v>506</v>
      </c>
      <c r="T99" s="56" t="n">
        <v>1473</v>
      </c>
      <c r="U99" s="57" t="n">
        <v>384</v>
      </c>
    </row>
    <row r="100" s="46" customFormat="true" ht="14.5" hidden="false" customHeight="false" outlineLevel="0" collapsed="false">
      <c r="D100" s="51"/>
      <c r="E100" s="51"/>
      <c r="F100" s="53"/>
      <c r="G100" s="49" t="s">
        <v>67</v>
      </c>
      <c r="H100" s="27" t="n">
        <v>179.935095314</v>
      </c>
      <c r="I100" s="27" t="n">
        <v>2.37419922325651</v>
      </c>
      <c r="J100" s="56" t="n">
        <v>7.58014094107494</v>
      </c>
      <c r="K100" s="57" t="n">
        <v>1.1180400348742</v>
      </c>
      <c r="L100" s="57"/>
      <c r="M100" s="27" t="n">
        <v>1214.88263254397</v>
      </c>
      <c r="N100" s="27" t="n">
        <v>18.0250799376492</v>
      </c>
      <c r="O100" s="27" t="n">
        <v>78.3734161037772</v>
      </c>
      <c r="P100" s="27" t="n">
        <v>33.9465484231755</v>
      </c>
      <c r="Q100" s="57"/>
      <c r="R100" s="27" t="n">
        <v>40966</v>
      </c>
      <c r="S100" s="27" t="n">
        <v>506</v>
      </c>
      <c r="T100" s="56" t="n">
        <v>1478</v>
      </c>
      <c r="U100" s="57" t="n">
        <v>389</v>
      </c>
    </row>
    <row r="101" s="46" customFormat="true" ht="14.5" hidden="false" customHeight="false" outlineLevel="0" collapsed="false">
      <c r="D101" s="51"/>
      <c r="E101" s="51"/>
      <c r="F101" s="53"/>
      <c r="G101" s="49" t="s">
        <v>61</v>
      </c>
      <c r="H101" s="27" t="n">
        <v>183.122277540818</v>
      </c>
      <c r="I101" s="27" t="n">
        <v>2.45120255167095</v>
      </c>
      <c r="J101" s="56" t="n">
        <v>7.90389443067611</v>
      </c>
      <c r="K101" s="57" t="n">
        <v>1.12001192723267</v>
      </c>
      <c r="L101" s="57"/>
      <c r="M101" s="27" t="n">
        <v>1217.95568230674</v>
      </c>
      <c r="N101" s="27" t="n">
        <v>18.0133655083633</v>
      </c>
      <c r="O101" s="27" t="n">
        <v>78.6330872786813</v>
      </c>
      <c r="P101" s="27" t="n">
        <v>34.2250909871958</v>
      </c>
      <c r="Q101" s="57"/>
      <c r="R101" s="27" t="n">
        <v>41093</v>
      </c>
      <c r="S101" s="27" t="n">
        <v>506</v>
      </c>
      <c r="T101" s="56" t="n">
        <v>1485</v>
      </c>
      <c r="U101" s="57" t="n">
        <v>395</v>
      </c>
    </row>
    <row r="102" s="46" customFormat="true" ht="6" hidden="false" customHeight="true" outlineLevel="0" collapsed="false"/>
    <row r="103" s="46" customFormat="true" ht="14.5" hidden="false" customHeight="false" outlineLevel="0" collapsed="false">
      <c r="F103" s="39" t="s">
        <v>53</v>
      </c>
    </row>
    <row r="104" customFormat="false" ht="14.5" hidden="false" customHeight="false" outlineLevel="0" collapsed="false">
      <c r="F104" s="55" t="s">
        <v>90</v>
      </c>
    </row>
    <row r="105" customFormat="false" ht="14.5" hidden="false" customHeight="false" outlineLevel="0" collapsed="false">
      <c r="F105" s="55" t="s">
        <v>91</v>
      </c>
    </row>
    <row r="106" customFormat="false" ht="14.5" hidden="false" customHeight="false" outlineLevel="0" collapsed="false">
      <c r="F106" s="55" t="s">
        <v>76</v>
      </c>
    </row>
    <row r="107" s="46" customFormat="true" ht="14.5" hidden="false" customHeight="false" outlineLevel="0" collapsed="false">
      <c r="D107" s="41"/>
      <c r="E107" s="41"/>
      <c r="F107" s="55" t="s">
        <v>77</v>
      </c>
      <c r="G107" s="49"/>
      <c r="H107" s="64"/>
      <c r="I107" s="64"/>
      <c r="J107" s="65"/>
      <c r="K107" s="66"/>
      <c r="L107" s="66"/>
      <c r="M107" s="64"/>
      <c r="N107" s="64"/>
      <c r="O107" s="64"/>
      <c r="P107" s="64"/>
      <c r="Q107" s="66"/>
      <c r="R107" s="27"/>
      <c r="S107" s="27"/>
      <c r="T107" s="56"/>
      <c r="U107" s="57"/>
    </row>
  </sheetData>
  <mergeCells count="15">
    <mergeCell ref="D5:G6"/>
    <mergeCell ref="H5:K5"/>
    <mergeCell ref="M5:P5"/>
    <mergeCell ref="R5:U5"/>
    <mergeCell ref="F7:F10"/>
    <mergeCell ref="F11:F14"/>
    <mergeCell ref="F15:F18"/>
    <mergeCell ref="F19:F22"/>
    <mergeCell ref="F23:F26"/>
    <mergeCell ref="F27:F30"/>
    <mergeCell ref="F31:F34"/>
    <mergeCell ref="F35:F38"/>
    <mergeCell ref="F39:F42"/>
    <mergeCell ref="F43:F46"/>
    <mergeCell ref="F47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6" topLeftCell="H87" activePane="bottomRight" state="frozen"/>
      <selection pane="topLeft" activeCell="A1" activeCellId="0" sqref="A1"/>
      <selection pane="topRight" activeCell="H1" activeCellId="0" sqref="H1"/>
      <selection pane="bottomLeft" activeCell="A87" activeCellId="0" sqref="A87"/>
      <selection pane="bottomRight" activeCell="G101" activeCellId="0" sqref="G101"/>
    </sheetView>
  </sheetViews>
  <sheetFormatPr defaultColWidth="11.4453125" defaultRowHeight="14.5" zeroHeight="false" outlineLevelRow="0" outlineLevelCol="0"/>
  <cols>
    <col collapsed="false" customWidth="true" hidden="false" outlineLevel="0" max="1" min="1" style="41" width="0.53"/>
    <col collapsed="false" customWidth="true" hidden="false" outlineLevel="0" max="2" min="2" style="41" width="0.08"/>
    <col collapsed="false" customWidth="true" hidden="false" outlineLevel="0" max="3" min="3" style="41" width="0.44"/>
    <col collapsed="false" customWidth="true" hidden="false" outlineLevel="0" max="4" min="4" style="41" width="0.08"/>
    <col collapsed="false" customWidth="false" hidden="true" outlineLevel="0" max="5" min="5" style="41" width="11.44"/>
    <col collapsed="false" customWidth="true" hidden="false" outlineLevel="0" max="6" min="6" style="41" width="4.62"/>
    <col collapsed="false" customWidth="true" hidden="false" outlineLevel="0" max="7" min="7" style="41" width="7.9"/>
    <col collapsed="false" customWidth="true" hidden="false" outlineLevel="0" max="11" min="8" style="41" width="9.53"/>
    <col collapsed="false" customWidth="true" hidden="false" outlineLevel="0" max="12" min="12" style="41" width="0.9"/>
    <col collapsed="false" customWidth="true" hidden="false" outlineLevel="0" max="16" min="13" style="41" width="11.35"/>
    <col collapsed="false" customWidth="true" hidden="false" outlineLevel="0" max="17" min="17" style="41" width="0.9"/>
    <col collapsed="false" customWidth="false" hidden="false" outlineLevel="0" max="257" min="18" style="41" width="11.44"/>
  </cols>
  <sheetData>
    <row r="1" customFormat="false" ht="19.25" hidden="false" customHeight="true" outlineLevel="0" collapsed="false">
      <c r="E1" s="42"/>
      <c r="F1" s="16" t="s">
        <v>55</v>
      </c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2.25" hidden="false" customHeight="true" outlineLevel="0" collapsed="false"/>
    <row r="3" customFormat="false" ht="20.15" hidden="false" customHeight="true" outlineLevel="0" collapsed="false">
      <c r="F3" s="44" t="s">
        <v>108</v>
      </c>
      <c r="G3" s="43"/>
      <c r="H3" s="43"/>
      <c r="I3" s="43"/>
      <c r="J3" s="43"/>
    </row>
    <row r="4" customFormat="false" ht="20.15" hidden="false" customHeight="true" outlineLevel="0" collapsed="false">
      <c r="F4" s="17" t="s">
        <v>25</v>
      </c>
      <c r="G4" s="43"/>
      <c r="H4" s="43"/>
      <c r="I4" s="43"/>
      <c r="J4" s="43"/>
    </row>
    <row r="5" customFormat="false" ht="15" hidden="false" customHeight="true" outlineLevel="0" collapsed="false">
      <c r="D5" s="45" t="s">
        <v>57</v>
      </c>
      <c r="E5" s="45"/>
      <c r="F5" s="45"/>
      <c r="G5" s="45"/>
      <c r="H5" s="20" t="s">
        <v>58</v>
      </c>
      <c r="I5" s="20"/>
      <c r="J5" s="20"/>
      <c r="K5" s="20"/>
      <c r="L5" s="21"/>
      <c r="M5" s="20" t="s">
        <v>59</v>
      </c>
      <c r="N5" s="20"/>
      <c r="O5" s="20"/>
      <c r="P5" s="20"/>
      <c r="Q5" s="21"/>
      <c r="R5" s="20" t="s">
        <v>60</v>
      </c>
      <c r="S5" s="20"/>
      <c r="T5" s="20"/>
      <c r="U5" s="20"/>
    </row>
    <row r="6" customFormat="false" ht="12.5" hidden="false" customHeight="true" outlineLevel="0" collapsed="false">
      <c r="D6" s="45"/>
      <c r="E6" s="45"/>
      <c r="F6" s="45"/>
      <c r="G6" s="45"/>
      <c r="H6" s="24" t="s">
        <v>31</v>
      </c>
      <c r="I6" s="24" t="s">
        <v>32</v>
      </c>
      <c r="J6" s="24" t="s">
        <v>33</v>
      </c>
      <c r="K6" s="24" t="s">
        <v>34</v>
      </c>
      <c r="L6" s="25"/>
      <c r="M6" s="24" t="s">
        <v>31</v>
      </c>
      <c r="N6" s="24" t="s">
        <v>32</v>
      </c>
      <c r="O6" s="24" t="s">
        <v>33</v>
      </c>
      <c r="P6" s="24" t="s">
        <v>34</v>
      </c>
      <c r="Q6" s="25"/>
      <c r="R6" s="24" t="s">
        <v>31</v>
      </c>
      <c r="S6" s="24" t="s">
        <v>32</v>
      </c>
      <c r="T6" s="24" t="s">
        <v>33</v>
      </c>
      <c r="U6" s="24" t="s">
        <v>34</v>
      </c>
    </row>
    <row r="7" s="46" customFormat="true" ht="14.5" hidden="false" customHeight="false" outlineLevel="0" collapsed="false">
      <c r="D7" s="47" t="n">
        <v>2005</v>
      </c>
      <c r="E7" s="59"/>
      <c r="F7" s="48" t="n">
        <v>2005</v>
      </c>
      <c r="G7" s="49" t="s">
        <v>61</v>
      </c>
      <c r="H7" s="27" t="n">
        <v>148.7638491376</v>
      </c>
      <c r="I7" s="27" t="n">
        <v>11.4262294040219</v>
      </c>
      <c r="J7" s="61" t="n">
        <v>10.5024960415238</v>
      </c>
      <c r="K7" s="62" t="n">
        <v>12.2652509944838</v>
      </c>
      <c r="L7" s="57"/>
      <c r="M7" s="27" t="n">
        <v>699.385110355619</v>
      </c>
      <c r="N7" s="27" t="n">
        <v>45.7439947467322</v>
      </c>
      <c r="O7" s="27" t="n">
        <v>48.7761661416455</v>
      </c>
      <c r="P7" s="27" t="n">
        <v>54.3788676201829</v>
      </c>
      <c r="Q7" s="57"/>
      <c r="R7" s="27" t="n">
        <v>23426.8144422047</v>
      </c>
      <c r="S7" s="27" t="n">
        <v>861.739145575965</v>
      </c>
      <c r="T7" s="61" t="n">
        <v>665.75104856861</v>
      </c>
      <c r="U7" s="62" t="n">
        <v>601.6953636507</v>
      </c>
    </row>
    <row r="8" s="46" customFormat="true" ht="14.5" hidden="false" customHeight="false" outlineLevel="0" collapsed="false">
      <c r="D8" s="52"/>
      <c r="E8" s="52"/>
      <c r="F8" s="48"/>
      <c r="G8" s="49" t="s">
        <v>63</v>
      </c>
      <c r="H8" s="27" t="n">
        <v>162.608674964007</v>
      </c>
      <c r="I8" s="27" t="n">
        <v>10.9861659372384</v>
      </c>
      <c r="J8" s="56" t="n">
        <v>11.5881851391881</v>
      </c>
      <c r="K8" s="57" t="n">
        <v>13.4685319405768</v>
      </c>
      <c r="L8" s="57"/>
      <c r="M8" s="27" t="n">
        <v>636.8407499166</v>
      </c>
      <c r="N8" s="27" t="n">
        <v>41.0179643250213</v>
      </c>
      <c r="O8" s="27" t="n">
        <v>47.472202698044</v>
      </c>
      <c r="P8" s="27" t="n">
        <v>51.2046856585244</v>
      </c>
      <c r="Q8" s="57"/>
      <c r="R8" s="27" t="n">
        <v>21033.5120351706</v>
      </c>
      <c r="S8" s="27" t="n">
        <v>794.615954646638</v>
      </c>
      <c r="T8" s="56" t="n">
        <v>689.459207140508</v>
      </c>
      <c r="U8" s="57" t="n">
        <v>558.41280304225</v>
      </c>
    </row>
    <row r="9" s="46" customFormat="true" ht="14.5" hidden="false" customHeight="false" outlineLevel="0" collapsed="false">
      <c r="D9" s="52"/>
      <c r="E9" s="52"/>
      <c r="F9" s="48"/>
      <c r="G9" s="49" t="s">
        <v>64</v>
      </c>
      <c r="H9" s="27" t="n">
        <v>168.28578525671</v>
      </c>
      <c r="I9" s="27" t="n">
        <v>11.5976030418361</v>
      </c>
      <c r="J9" s="56" t="n">
        <v>11.3562087299853</v>
      </c>
      <c r="K9" s="57" t="n">
        <v>13.0741164209381</v>
      </c>
      <c r="L9" s="57"/>
      <c r="M9" s="27" t="n">
        <v>632.967477276668</v>
      </c>
      <c r="N9" s="27" t="n">
        <v>40.5090434306228</v>
      </c>
      <c r="O9" s="27" t="n">
        <v>46.5957021189599</v>
      </c>
      <c r="P9" s="27" t="n">
        <v>52.1330031374907</v>
      </c>
      <c r="Q9" s="57"/>
      <c r="R9" s="27" t="n">
        <v>21935.419256273</v>
      </c>
      <c r="S9" s="27" t="n">
        <v>797.98552743462</v>
      </c>
      <c r="T9" s="56" t="n">
        <v>699.334731424813</v>
      </c>
      <c r="U9" s="57" t="n">
        <v>571.2604848676</v>
      </c>
    </row>
    <row r="10" s="46" customFormat="true" ht="14.5" hidden="false" customHeight="false" outlineLevel="0" collapsed="false">
      <c r="D10" s="52"/>
      <c r="E10" s="52"/>
      <c r="F10" s="48"/>
      <c r="G10" s="49" t="s">
        <v>65</v>
      </c>
      <c r="H10" s="27" t="n">
        <v>159.66255197878</v>
      </c>
      <c r="I10" s="27" t="n">
        <v>11.2049602813333</v>
      </c>
      <c r="J10" s="56" t="n">
        <v>11.0322799335144</v>
      </c>
      <c r="K10" s="57" t="n">
        <v>12.6727884477442</v>
      </c>
      <c r="L10" s="57"/>
      <c r="M10" s="27" t="n">
        <v>636.395847393987</v>
      </c>
      <c r="N10" s="27" t="n">
        <v>40.4309223416571</v>
      </c>
      <c r="O10" s="27" t="n">
        <v>46.7749513554526</v>
      </c>
      <c r="P10" s="27" t="n">
        <v>51.0003915951449</v>
      </c>
      <c r="Q10" s="57"/>
      <c r="R10" s="27" t="n">
        <v>22369.7216633071</v>
      </c>
      <c r="S10" s="27" t="n">
        <v>805.108718363948</v>
      </c>
      <c r="T10" s="56" t="n">
        <v>721.626572852914</v>
      </c>
      <c r="U10" s="57" t="n">
        <v>572.54304547605</v>
      </c>
    </row>
    <row r="11" s="46" customFormat="true" ht="14.5" hidden="false" customHeight="false" outlineLevel="0" collapsed="false">
      <c r="D11" s="51" t="n">
        <v>2006</v>
      </c>
      <c r="E11" s="52"/>
      <c r="F11" s="53" t="n">
        <v>2006</v>
      </c>
      <c r="G11" s="49" t="s">
        <v>61</v>
      </c>
      <c r="H11" s="27" t="n">
        <v>156.092876757609</v>
      </c>
      <c r="I11" s="27" t="n">
        <v>11.3779835191438</v>
      </c>
      <c r="J11" s="56" t="n">
        <v>10.6210925175793</v>
      </c>
      <c r="K11" s="57" t="n">
        <v>12.6502333853865</v>
      </c>
      <c r="L11" s="57"/>
      <c r="M11" s="27" t="n">
        <v>642.597738767073</v>
      </c>
      <c r="N11" s="27" t="n">
        <v>40.7930844649179</v>
      </c>
      <c r="O11" s="27" t="n">
        <v>47.1612644852542</v>
      </c>
      <c r="P11" s="27" t="n">
        <v>51.1842900231912</v>
      </c>
      <c r="Q11" s="57"/>
      <c r="R11" s="27" t="n">
        <v>22853.0240703412</v>
      </c>
      <c r="S11" s="27" t="n">
        <v>836.231909293275</v>
      </c>
      <c r="T11" s="56" t="n">
        <v>752.918414281016</v>
      </c>
      <c r="U11" s="57" t="n">
        <v>582.8256060845</v>
      </c>
    </row>
    <row r="12" s="46" customFormat="true" ht="14.5" hidden="false" customHeight="false" outlineLevel="0" collapsed="false">
      <c r="D12" s="52"/>
      <c r="E12" s="52"/>
      <c r="F12" s="53"/>
      <c r="G12" s="49" t="s">
        <v>63</v>
      </c>
      <c r="H12" s="27" t="n">
        <v>161.100222119996</v>
      </c>
      <c r="I12" s="27" t="n">
        <v>11.5359013403325</v>
      </c>
      <c r="J12" s="56" t="n">
        <v>11.014771601561</v>
      </c>
      <c r="K12" s="57" t="n">
        <v>12.6394727786289</v>
      </c>
      <c r="L12" s="57"/>
      <c r="M12" s="27" t="n">
        <v>656.366041378704</v>
      </c>
      <c r="N12" s="27" t="n">
        <v>41.3645364761211</v>
      </c>
      <c r="O12" s="27" t="n">
        <v>48.0182441882879</v>
      </c>
      <c r="P12" s="27" t="n">
        <v>51.7433634000502</v>
      </c>
      <c r="Q12" s="57"/>
      <c r="R12" s="27" t="n">
        <v>23762.7216633071</v>
      </c>
      <c r="S12" s="27" t="n">
        <v>869.108718363948</v>
      </c>
      <c r="T12" s="56" t="n">
        <v>798.626572852914</v>
      </c>
      <c r="U12" s="57" t="n">
        <v>605.54304547605</v>
      </c>
    </row>
    <row r="13" s="46" customFormat="true" ht="14.5" hidden="false" customHeight="false" outlineLevel="0" collapsed="false">
      <c r="D13" s="52"/>
      <c r="E13" s="52"/>
      <c r="F13" s="53"/>
      <c r="G13" s="49" t="s">
        <v>64</v>
      </c>
      <c r="H13" s="27" t="n">
        <v>159.685404702019</v>
      </c>
      <c r="I13" s="27" t="n">
        <v>11.3094498366548</v>
      </c>
      <c r="J13" s="56" t="n">
        <v>11.3099656269866</v>
      </c>
      <c r="K13" s="57" t="n">
        <v>12.3735005929822</v>
      </c>
      <c r="L13" s="57"/>
      <c r="M13" s="27" t="n">
        <v>660.92170708901</v>
      </c>
      <c r="N13" s="27" t="n">
        <v>41.6340378441667</v>
      </c>
      <c r="O13" s="27" t="n">
        <v>48.4135458024517</v>
      </c>
      <c r="P13" s="27" t="n">
        <v>51.7122983642583</v>
      </c>
      <c r="Q13" s="57"/>
      <c r="R13" s="27" t="n">
        <v>23969.0240703412</v>
      </c>
      <c r="S13" s="27" t="n">
        <v>879.231909293275</v>
      </c>
      <c r="T13" s="56" t="n">
        <v>830.918414281016</v>
      </c>
      <c r="U13" s="57" t="n">
        <v>613.8256060845</v>
      </c>
    </row>
    <row r="14" s="46" customFormat="true" ht="14.5" hidden="false" customHeight="false" outlineLevel="0" collapsed="false">
      <c r="D14" s="52"/>
      <c r="E14" s="52"/>
      <c r="F14" s="53"/>
      <c r="G14" s="49" t="s">
        <v>65</v>
      </c>
      <c r="H14" s="27" t="n">
        <v>159.078335196287</v>
      </c>
      <c r="I14" s="27" t="n">
        <v>9.98073160242615</v>
      </c>
      <c r="J14" s="56" t="n">
        <v>9.8258196797914</v>
      </c>
      <c r="K14" s="57" t="n">
        <v>12.6053007996587</v>
      </c>
      <c r="L14" s="57"/>
      <c r="M14" s="27" t="n">
        <v>762.983512958963</v>
      </c>
      <c r="N14" s="27" t="n">
        <v>40.9190939486225</v>
      </c>
      <c r="O14" s="27" t="n">
        <v>48.1705795487962</v>
      </c>
      <c r="P14" s="27" t="n">
        <v>50.970611801047</v>
      </c>
      <c r="Q14" s="57"/>
      <c r="R14" s="27" t="n">
        <v>24819.7216633071</v>
      </c>
      <c r="S14" s="27" t="n">
        <v>873.108718363948</v>
      </c>
      <c r="T14" s="56" t="n">
        <v>807.626572852914</v>
      </c>
      <c r="U14" s="57" t="n">
        <v>618.54304547605</v>
      </c>
    </row>
    <row r="15" s="46" customFormat="true" ht="14.5" hidden="false" customHeight="false" outlineLevel="0" collapsed="false">
      <c r="D15" s="51" t="n">
        <v>2007</v>
      </c>
      <c r="E15" s="52"/>
      <c r="F15" s="53" t="n">
        <v>2007</v>
      </c>
      <c r="G15" s="49" t="s">
        <v>61</v>
      </c>
      <c r="H15" s="27" t="n">
        <v>153.425862570935</v>
      </c>
      <c r="I15" s="27" t="n">
        <v>9.34098996873351</v>
      </c>
      <c r="J15" s="56" t="n">
        <v>9.40140524177467</v>
      </c>
      <c r="K15" s="57" t="n">
        <v>11.7183898458243</v>
      </c>
      <c r="L15" s="57"/>
      <c r="M15" s="27" t="n">
        <v>798.140659604565</v>
      </c>
      <c r="N15" s="27" t="n">
        <v>40.9259662041535</v>
      </c>
      <c r="O15" s="27" t="n">
        <v>47.6457908875506</v>
      </c>
      <c r="P15" s="27" t="n">
        <v>50.7344966621726</v>
      </c>
      <c r="Q15" s="57"/>
      <c r="R15" s="27" t="n">
        <v>25529.7216633071</v>
      </c>
      <c r="S15" s="27" t="n">
        <v>875.108718363948</v>
      </c>
      <c r="T15" s="56" t="n">
        <v>793.626572852914</v>
      </c>
      <c r="U15" s="57" t="n">
        <v>613.54304547605</v>
      </c>
    </row>
    <row r="16" s="46" customFormat="true" ht="14.5" hidden="false" customHeight="false" outlineLevel="0" collapsed="false">
      <c r="D16" s="52"/>
      <c r="E16" s="52"/>
      <c r="F16" s="53"/>
      <c r="G16" s="49" t="s">
        <v>63</v>
      </c>
      <c r="H16" s="27" t="n">
        <v>157.763020529395</v>
      </c>
      <c r="I16" s="27" t="n">
        <v>8.63477548680904</v>
      </c>
      <c r="J16" s="56" t="n">
        <v>9.47676448296557</v>
      </c>
      <c r="K16" s="57" t="n">
        <v>11.5935589339939</v>
      </c>
      <c r="L16" s="57"/>
      <c r="M16" s="27" t="n">
        <v>920.572671381792</v>
      </c>
      <c r="N16" s="27" t="n">
        <v>40.7908189850797</v>
      </c>
      <c r="O16" s="27" t="n">
        <v>47.1338105667927</v>
      </c>
      <c r="P16" s="27" t="n">
        <v>50.9573495439772</v>
      </c>
      <c r="Q16" s="57"/>
      <c r="R16" s="27" t="n">
        <v>26380.7216633071</v>
      </c>
      <c r="S16" s="27" t="n">
        <v>1203.10871836395</v>
      </c>
      <c r="T16" s="56" t="n">
        <v>781.626572852914</v>
      </c>
      <c r="U16" s="57" t="n">
        <v>617.54304547605</v>
      </c>
    </row>
    <row r="17" s="46" customFormat="true" ht="14.5" hidden="false" customHeight="false" outlineLevel="0" collapsed="false">
      <c r="D17" s="52"/>
      <c r="E17" s="52"/>
      <c r="F17" s="53"/>
      <c r="G17" s="49" t="s">
        <v>64</v>
      </c>
      <c r="H17" s="27" t="n">
        <v>170.349367277882</v>
      </c>
      <c r="I17" s="27" t="n">
        <v>8.591014390162</v>
      </c>
      <c r="J17" s="56" t="n">
        <v>9.41279894583223</v>
      </c>
      <c r="K17" s="57" t="n">
        <v>11.2895757343469</v>
      </c>
      <c r="L17" s="57"/>
      <c r="M17" s="27" t="n">
        <v>941.139052834252</v>
      </c>
      <c r="N17" s="27" t="n">
        <v>40.7500520927366</v>
      </c>
      <c r="O17" s="27" t="n">
        <v>47.0829206531651</v>
      </c>
      <c r="P17" s="27" t="n">
        <v>50.1225819711946</v>
      </c>
      <c r="Q17" s="57"/>
      <c r="R17" s="27" t="n">
        <v>27308.7216633071</v>
      </c>
      <c r="S17" s="27" t="n">
        <v>863.108718363948</v>
      </c>
      <c r="T17" s="56" t="n">
        <v>777.626572852914</v>
      </c>
      <c r="U17" s="57" t="n">
        <v>602.54304547605</v>
      </c>
    </row>
    <row r="18" s="46" customFormat="true" ht="14.5" hidden="false" customHeight="false" outlineLevel="0" collapsed="false">
      <c r="D18" s="52"/>
      <c r="E18" s="52"/>
      <c r="F18" s="53"/>
      <c r="G18" s="49" t="s">
        <v>65</v>
      </c>
      <c r="H18" s="27" t="n">
        <v>177.936790767497</v>
      </c>
      <c r="I18" s="27" t="n">
        <v>8.68333128591485</v>
      </c>
      <c r="J18" s="56" t="n">
        <v>8.77299819968865</v>
      </c>
      <c r="K18" s="57" t="n">
        <v>10.8869226284958</v>
      </c>
      <c r="L18" s="57"/>
      <c r="M18" s="27" t="n">
        <v>955.735441535417</v>
      </c>
      <c r="N18" s="27" t="n">
        <v>40.2969001347781</v>
      </c>
      <c r="O18" s="27" t="n">
        <v>46.6473669743416</v>
      </c>
      <c r="P18" s="27" t="n">
        <v>49.7542550066067</v>
      </c>
      <c r="Q18" s="57"/>
      <c r="R18" s="27" t="n">
        <v>27930.7216633071</v>
      </c>
      <c r="S18" s="27" t="n">
        <v>860.108718363948</v>
      </c>
      <c r="T18" s="56" t="n">
        <v>773.626572852914</v>
      </c>
      <c r="U18" s="57" t="n">
        <v>598.54304547605</v>
      </c>
    </row>
    <row r="19" s="46" customFormat="true" ht="14.5" hidden="false" customHeight="false" outlineLevel="0" collapsed="false">
      <c r="D19" s="51" t="n">
        <v>2008</v>
      </c>
      <c r="E19" s="52"/>
      <c r="F19" s="53" t="n">
        <v>2008</v>
      </c>
      <c r="G19" s="49" t="s">
        <v>61</v>
      </c>
      <c r="H19" s="27" t="n">
        <v>180.84569454543</v>
      </c>
      <c r="I19" s="27" t="n">
        <v>7.95055502323139</v>
      </c>
      <c r="J19" s="56" t="n">
        <v>8.84903000723535</v>
      </c>
      <c r="K19" s="57" t="n">
        <v>10.2662501833287</v>
      </c>
      <c r="L19" s="57"/>
      <c r="M19" s="27" t="n">
        <v>1001.53453069072</v>
      </c>
      <c r="N19" s="27" t="n">
        <v>43.106554913485</v>
      </c>
      <c r="O19" s="27" t="n">
        <v>46.5461966592246</v>
      </c>
      <c r="P19" s="27" t="n">
        <v>49.2113239486198</v>
      </c>
      <c r="Q19" s="57"/>
      <c r="R19" s="27" t="n">
        <v>28661.7216633071</v>
      </c>
      <c r="S19" s="27" t="n">
        <v>865.108718363948</v>
      </c>
      <c r="T19" s="56" t="n">
        <v>771.626572852914</v>
      </c>
      <c r="U19" s="57" t="n">
        <v>592.54304547605</v>
      </c>
    </row>
    <row r="20" s="46" customFormat="true" ht="14.5" hidden="false" customHeight="false" outlineLevel="0" collapsed="false">
      <c r="D20" s="52"/>
      <c r="E20" s="52"/>
      <c r="F20" s="53"/>
      <c r="G20" s="49" t="s">
        <v>63</v>
      </c>
      <c r="H20" s="27" t="n">
        <v>186.184999672296</v>
      </c>
      <c r="I20" s="27" t="n">
        <v>7.76906330628432</v>
      </c>
      <c r="J20" s="56" t="n">
        <v>8.3554373162489</v>
      </c>
      <c r="K20" s="57" t="n">
        <v>9.82977131024138</v>
      </c>
      <c r="L20" s="57"/>
      <c r="M20" s="27" t="n">
        <v>1004.16351890322</v>
      </c>
      <c r="N20" s="27" t="n">
        <v>43.0014037530747</v>
      </c>
      <c r="O20" s="27" t="n">
        <v>46.3530306342695</v>
      </c>
      <c r="P20" s="27" t="n">
        <v>49.1631702328841</v>
      </c>
      <c r="Q20" s="57"/>
      <c r="R20" s="27" t="n">
        <v>29660.7216633071</v>
      </c>
      <c r="S20" s="27" t="n">
        <v>859.108718363948</v>
      </c>
      <c r="T20" s="56" t="n">
        <v>762.626572852914</v>
      </c>
      <c r="U20" s="57" t="n">
        <v>590.54304547605</v>
      </c>
    </row>
    <row r="21" s="46" customFormat="true" ht="14.5" hidden="false" customHeight="false" outlineLevel="0" collapsed="false">
      <c r="D21" s="52"/>
      <c r="E21" s="52"/>
      <c r="F21" s="53"/>
      <c r="G21" s="49" t="s">
        <v>64</v>
      </c>
      <c r="H21" s="27" t="n">
        <v>187.591001002712</v>
      </c>
      <c r="I21" s="27" t="n">
        <v>7.05580471255103</v>
      </c>
      <c r="J21" s="56" t="n">
        <v>7.38669852788434</v>
      </c>
      <c r="K21" s="57" t="n">
        <v>9.58959490180553</v>
      </c>
      <c r="L21" s="57"/>
      <c r="M21" s="27" t="n">
        <v>1021.0908911398</v>
      </c>
      <c r="N21" s="27" t="n">
        <v>42.9739516890113</v>
      </c>
      <c r="O21" s="27" t="n">
        <v>46.2100080997436</v>
      </c>
      <c r="P21" s="27" t="n">
        <v>47.588107534184</v>
      </c>
      <c r="Q21" s="57"/>
      <c r="R21" s="27" t="n">
        <v>30657.7216633071</v>
      </c>
      <c r="S21" s="27" t="n">
        <v>860.108718363948</v>
      </c>
      <c r="T21" s="56" t="n">
        <v>760.626572852914</v>
      </c>
      <c r="U21" s="57" t="n">
        <v>578.54304547605</v>
      </c>
    </row>
    <row r="22" s="46" customFormat="true" ht="14.5" hidden="false" customHeight="false" outlineLevel="0" collapsed="false">
      <c r="D22" s="52"/>
      <c r="E22" s="52"/>
      <c r="F22" s="53"/>
      <c r="G22" s="49" t="s">
        <v>65</v>
      </c>
      <c r="H22" s="27" t="n">
        <v>186.360721662981</v>
      </c>
      <c r="I22" s="27" t="n">
        <v>6.83997073937479</v>
      </c>
      <c r="J22" s="56" t="n">
        <v>7.08689233651597</v>
      </c>
      <c r="K22" s="57" t="n">
        <v>9.32727263492121</v>
      </c>
      <c r="L22" s="57"/>
      <c r="M22" s="27" t="n">
        <v>1023.39289072595</v>
      </c>
      <c r="N22" s="27" t="n">
        <v>42.9050194519537</v>
      </c>
      <c r="O22" s="27" t="n">
        <v>45.6157314009242</v>
      </c>
      <c r="P22" s="27" t="n">
        <v>46.4968390188587</v>
      </c>
      <c r="Q22" s="57"/>
      <c r="R22" s="27" t="n">
        <v>31124.7216633071</v>
      </c>
      <c r="S22" s="27" t="n">
        <v>866.108718363948</v>
      </c>
      <c r="T22" s="56" t="n">
        <v>753.626572852914</v>
      </c>
      <c r="U22" s="57" t="n">
        <v>574.54304547605</v>
      </c>
    </row>
    <row r="23" s="46" customFormat="true" ht="14.5" hidden="false" customHeight="false" outlineLevel="0" collapsed="false">
      <c r="D23" s="51" t="n">
        <v>2009</v>
      </c>
      <c r="E23" s="52"/>
      <c r="F23" s="53" t="n">
        <v>2009</v>
      </c>
      <c r="G23" s="49" t="s">
        <v>61</v>
      </c>
      <c r="H23" s="27" t="n">
        <v>187.428371979168</v>
      </c>
      <c r="I23" s="27" t="n">
        <v>6.51285967606031</v>
      </c>
      <c r="J23" s="56" t="n">
        <v>7.13525790907061</v>
      </c>
      <c r="K23" s="57" t="n">
        <v>8.98696911825731</v>
      </c>
      <c r="L23" s="57"/>
      <c r="M23" s="27" t="n">
        <v>945.83370291966</v>
      </c>
      <c r="N23" s="27" t="n">
        <v>41.778351011281</v>
      </c>
      <c r="O23" s="27" t="n">
        <v>45.5511627167135</v>
      </c>
      <c r="P23" s="27" t="n">
        <v>43.4644460046709</v>
      </c>
      <c r="Q23" s="57"/>
      <c r="R23" s="27" t="n">
        <v>31953.419256273</v>
      </c>
      <c r="S23" s="27" t="n">
        <v>877.98552743462</v>
      </c>
      <c r="T23" s="56" t="n">
        <v>751.334731424813</v>
      </c>
      <c r="U23" s="57" t="n">
        <v>562.2604848676</v>
      </c>
    </row>
    <row r="24" s="46" customFormat="true" ht="14.5" hidden="false" customHeight="false" outlineLevel="0" collapsed="false">
      <c r="D24" s="52"/>
      <c r="E24" s="52"/>
      <c r="F24" s="53"/>
      <c r="G24" s="49" t="s">
        <v>63</v>
      </c>
      <c r="H24" s="27" t="n">
        <v>196.738204899386</v>
      </c>
      <c r="I24" s="27" t="n">
        <v>6.86682205482773</v>
      </c>
      <c r="J24" s="56" t="n">
        <v>7.29391271000347</v>
      </c>
      <c r="K24" s="57" t="n">
        <v>9.24853734060968</v>
      </c>
      <c r="L24" s="57"/>
      <c r="M24" s="27" t="n">
        <v>968.334120401835</v>
      </c>
      <c r="N24" s="27" t="n">
        <v>42.5117869180139</v>
      </c>
      <c r="O24" s="27" t="n">
        <v>44.7811083791398</v>
      </c>
      <c r="P24" s="27" t="n">
        <v>43.4698945515195</v>
      </c>
      <c r="Q24" s="57"/>
      <c r="R24" s="27" t="n">
        <v>32816.7216633071</v>
      </c>
      <c r="S24" s="27" t="n">
        <v>902.108718363948</v>
      </c>
      <c r="T24" s="56" t="n">
        <v>741.626572852914</v>
      </c>
      <c r="U24" s="57" t="n">
        <v>561.54304547605</v>
      </c>
    </row>
    <row r="25" s="46" customFormat="true" ht="14.5" hidden="false" customHeight="false" outlineLevel="0" collapsed="false">
      <c r="D25" s="52"/>
      <c r="E25" s="52"/>
      <c r="F25" s="53"/>
      <c r="G25" s="49" t="s">
        <v>64</v>
      </c>
      <c r="H25" s="27" t="n">
        <v>194.564311037669</v>
      </c>
      <c r="I25" s="27" t="n">
        <v>6.73713435546301</v>
      </c>
      <c r="J25" s="56" t="n">
        <v>7.29985480341587</v>
      </c>
      <c r="K25" s="57" t="n">
        <v>9.12210487620978</v>
      </c>
      <c r="L25" s="57"/>
      <c r="M25" s="27" t="n">
        <v>977.30356471282</v>
      </c>
      <c r="N25" s="27" t="n">
        <v>42.5257482368029</v>
      </c>
      <c r="O25" s="27" t="n">
        <v>44.7308390651056</v>
      </c>
      <c r="P25" s="27" t="n">
        <v>43.0494454412612</v>
      </c>
      <c r="Q25" s="57"/>
      <c r="R25" s="27" t="n">
        <v>33277.419256273</v>
      </c>
      <c r="S25" s="27" t="n">
        <v>1110.98552743462</v>
      </c>
      <c r="T25" s="56" t="n">
        <v>739.334731424813</v>
      </c>
      <c r="U25" s="57" t="n">
        <v>562.2604848676</v>
      </c>
    </row>
    <row r="26" s="46" customFormat="true" ht="14.5" hidden="false" customHeight="false" outlineLevel="0" collapsed="false">
      <c r="D26" s="52"/>
      <c r="E26" s="52"/>
      <c r="F26" s="53"/>
      <c r="G26" s="49" t="s">
        <v>65</v>
      </c>
      <c r="H26" s="27" t="n">
        <v>183.374569686804</v>
      </c>
      <c r="I26" s="27" t="n">
        <v>5.51593701422248</v>
      </c>
      <c r="J26" s="56" t="n">
        <v>7.20220614976816</v>
      </c>
      <c r="K26" s="57" t="n">
        <v>8.84887830943769</v>
      </c>
      <c r="L26" s="57"/>
      <c r="M26" s="27" t="n">
        <v>984.312744703706</v>
      </c>
      <c r="N26" s="27" t="n">
        <v>42.5101429720376</v>
      </c>
      <c r="O26" s="27" t="n">
        <v>44.5938179324793</v>
      </c>
      <c r="P26" s="27" t="n">
        <v>43.0583233101117</v>
      </c>
      <c r="Q26" s="57"/>
      <c r="R26" s="27" t="n">
        <v>33582.419256273</v>
      </c>
      <c r="S26" s="27" t="n">
        <v>1071.98552743462</v>
      </c>
      <c r="T26" s="56" t="n">
        <v>735.334731424813</v>
      </c>
      <c r="U26" s="57" t="n">
        <v>562.2604848676</v>
      </c>
    </row>
    <row r="27" s="46" customFormat="true" ht="14.5" hidden="false" customHeight="false" outlineLevel="0" collapsed="false">
      <c r="D27" s="51" t="n">
        <v>2010</v>
      </c>
      <c r="E27" s="52"/>
      <c r="F27" s="53" t="n">
        <v>2010</v>
      </c>
      <c r="G27" s="49" t="s">
        <v>61</v>
      </c>
      <c r="H27" s="27" t="n">
        <v>179.682159954868</v>
      </c>
      <c r="I27" s="27" t="n">
        <v>5.48178740618594</v>
      </c>
      <c r="J27" s="56" t="n">
        <v>7.22002249616193</v>
      </c>
      <c r="K27" s="57" t="n">
        <v>9.19383576184284</v>
      </c>
      <c r="L27" s="57"/>
      <c r="M27" s="27" t="n">
        <v>1018.03114050516</v>
      </c>
      <c r="N27" s="27" t="n">
        <v>42.6598081343901</v>
      </c>
      <c r="O27" s="27" t="n">
        <v>44.8009715174308</v>
      </c>
      <c r="P27" s="27" t="n">
        <v>43.2708143221581</v>
      </c>
      <c r="Q27" s="57"/>
      <c r="R27" s="27" t="n">
        <v>34180.419256273</v>
      </c>
      <c r="S27" s="27" t="n">
        <v>1156.98552743462</v>
      </c>
      <c r="T27" s="56" t="n">
        <v>734.334731424813</v>
      </c>
      <c r="U27" s="57" t="n">
        <v>560.2604848676</v>
      </c>
    </row>
    <row r="28" s="46" customFormat="true" ht="14.5" hidden="false" customHeight="false" outlineLevel="0" collapsed="false">
      <c r="D28" s="52"/>
      <c r="E28" s="52"/>
      <c r="F28" s="53"/>
      <c r="G28" s="49" t="s">
        <v>63</v>
      </c>
      <c r="H28" s="27" t="n">
        <v>184.090760447868</v>
      </c>
      <c r="I28" s="27" t="n">
        <v>5.68846423246988</v>
      </c>
      <c r="J28" s="56" t="n">
        <v>7.20021385666165</v>
      </c>
      <c r="K28" s="57" t="n">
        <v>9.06780063277248</v>
      </c>
      <c r="L28" s="57"/>
      <c r="M28" s="27" t="n">
        <v>1071.73340040763</v>
      </c>
      <c r="N28" s="27" t="n">
        <v>42.7139339937227</v>
      </c>
      <c r="O28" s="27" t="n">
        <v>44.5487975530787</v>
      </c>
      <c r="P28" s="27" t="n">
        <v>43.1606063143785</v>
      </c>
      <c r="Q28" s="57"/>
      <c r="R28" s="27" t="n">
        <v>34731.419256273</v>
      </c>
      <c r="S28" s="27" t="n">
        <v>914.98552743462</v>
      </c>
      <c r="T28" s="56" t="n">
        <v>729.334731424813</v>
      </c>
      <c r="U28" s="57" t="n">
        <v>554.2604848676</v>
      </c>
    </row>
    <row r="29" s="46" customFormat="true" ht="14.5" hidden="false" customHeight="false" outlineLevel="0" collapsed="false">
      <c r="D29" s="52"/>
      <c r="E29" s="52"/>
      <c r="F29" s="53"/>
      <c r="G29" s="49" t="s">
        <v>64</v>
      </c>
      <c r="H29" s="27" t="n">
        <v>188.90206939747</v>
      </c>
      <c r="I29" s="27" t="n">
        <v>5.88375847993157</v>
      </c>
      <c r="J29" s="56" t="n">
        <v>7.10931606196003</v>
      </c>
      <c r="K29" s="57" t="n">
        <v>8.33456375039908</v>
      </c>
      <c r="L29" s="57"/>
      <c r="M29" s="27" t="n">
        <v>1100.04438258345</v>
      </c>
      <c r="N29" s="27" t="n">
        <v>42.5615679612271</v>
      </c>
      <c r="O29" s="27" t="n">
        <v>44.4565756188059</v>
      </c>
      <c r="P29" s="27" t="n">
        <v>42.8621328378851</v>
      </c>
      <c r="Q29" s="57"/>
      <c r="R29" s="27" t="n">
        <v>35169.419256273</v>
      </c>
      <c r="S29" s="27" t="n">
        <v>1064.98552743462</v>
      </c>
      <c r="T29" s="56" t="n">
        <v>726.334731424813</v>
      </c>
      <c r="U29" s="57" t="n">
        <v>556.2604848676</v>
      </c>
    </row>
    <row r="30" s="46" customFormat="true" ht="14.5" hidden="false" customHeight="false" outlineLevel="0" collapsed="false">
      <c r="D30" s="52"/>
      <c r="E30" s="52"/>
      <c r="F30" s="53"/>
      <c r="G30" s="49" t="s">
        <v>65</v>
      </c>
      <c r="H30" s="27" t="n">
        <v>177.809487772582</v>
      </c>
      <c r="I30" s="27" t="n">
        <v>5.41675894970976</v>
      </c>
      <c r="J30" s="56" t="n">
        <v>7.29206990052167</v>
      </c>
      <c r="K30" s="57" t="n">
        <v>8.55570406837931</v>
      </c>
      <c r="L30" s="57"/>
      <c r="M30" s="27" t="n">
        <v>1106.42209070931</v>
      </c>
      <c r="N30" s="27" t="n">
        <v>42.5249255308337</v>
      </c>
      <c r="O30" s="27" t="n">
        <v>44.3114527511887</v>
      </c>
      <c r="P30" s="27" t="n">
        <v>42.7553466107279</v>
      </c>
      <c r="Q30" s="57"/>
      <c r="R30" s="27" t="n">
        <v>35464.419256273</v>
      </c>
      <c r="S30" s="27" t="n">
        <v>918.98552743462</v>
      </c>
      <c r="T30" s="56" t="n">
        <v>725.334731424813</v>
      </c>
      <c r="U30" s="57" t="n">
        <v>549.2604848676</v>
      </c>
    </row>
    <row r="31" s="46" customFormat="true" ht="14.5" hidden="false" customHeight="false" outlineLevel="0" collapsed="false">
      <c r="D31" s="51" t="n">
        <v>2011</v>
      </c>
      <c r="E31" s="52"/>
      <c r="F31" s="53" t="n">
        <v>2011</v>
      </c>
      <c r="G31" s="49" t="s">
        <v>61</v>
      </c>
      <c r="H31" s="27" t="n">
        <v>182.9808931842</v>
      </c>
      <c r="I31" s="27" t="n">
        <v>5.31019506067913</v>
      </c>
      <c r="J31" s="56" t="n">
        <v>7.2525233763513</v>
      </c>
      <c r="K31" s="57" t="n">
        <v>8.31007608220511</v>
      </c>
      <c r="L31" s="57"/>
      <c r="M31" s="27" t="n">
        <v>1115.70140626639</v>
      </c>
      <c r="N31" s="27" t="n">
        <v>42.99007652306</v>
      </c>
      <c r="O31" s="27" t="n">
        <v>44.5765279355641</v>
      </c>
      <c r="P31" s="27" t="n">
        <v>42.7158417248545</v>
      </c>
      <c r="Q31" s="57"/>
      <c r="R31" s="27" t="n">
        <v>35763</v>
      </c>
      <c r="S31" s="27" t="n">
        <v>1234</v>
      </c>
      <c r="T31" s="56" t="n">
        <v>722</v>
      </c>
      <c r="U31" s="57" t="n">
        <v>549</v>
      </c>
    </row>
    <row r="32" s="46" customFormat="true" ht="14.5" hidden="false" customHeight="false" outlineLevel="0" collapsed="false">
      <c r="D32" s="52"/>
      <c r="E32" s="52"/>
      <c r="F32" s="53"/>
      <c r="G32" s="49" t="s">
        <v>63</v>
      </c>
      <c r="H32" s="27" t="n">
        <v>193.601201644646</v>
      </c>
      <c r="I32" s="27" t="n">
        <v>5.19810351508863</v>
      </c>
      <c r="J32" s="56" t="n">
        <v>7.26099502639367</v>
      </c>
      <c r="K32" s="57" t="n">
        <v>8.48528415158819</v>
      </c>
      <c r="L32" s="57"/>
      <c r="M32" s="27" t="n">
        <v>1167.97748941964</v>
      </c>
      <c r="N32" s="27" t="n">
        <v>43.1772159094376</v>
      </c>
      <c r="O32" s="27" t="n">
        <v>44.5700042870655</v>
      </c>
      <c r="P32" s="27" t="n">
        <v>42.4379074543068</v>
      </c>
      <c r="Q32" s="57"/>
      <c r="R32" s="27" t="n">
        <v>36478</v>
      </c>
      <c r="S32" s="27" t="n">
        <v>1400</v>
      </c>
      <c r="T32" s="56" t="n">
        <v>723</v>
      </c>
      <c r="U32" s="57" t="n">
        <v>545</v>
      </c>
    </row>
    <row r="33" s="46" customFormat="true" ht="14.5" hidden="false" customHeight="false" outlineLevel="0" collapsed="false">
      <c r="D33" s="52"/>
      <c r="E33" s="52"/>
      <c r="F33" s="53"/>
      <c r="G33" s="49" t="s">
        <v>64</v>
      </c>
      <c r="H33" s="27" t="n">
        <v>204.067720327088</v>
      </c>
      <c r="I33" s="27" t="n">
        <v>5.82516969083974</v>
      </c>
      <c r="J33" s="56" t="n">
        <v>7.31847745406721</v>
      </c>
      <c r="K33" s="57" t="n">
        <v>8.77784327530648</v>
      </c>
      <c r="L33" s="57"/>
      <c r="M33" s="27" t="n">
        <v>1171.93054465126</v>
      </c>
      <c r="N33" s="27" t="n">
        <v>40.2030820447185</v>
      </c>
      <c r="O33" s="27" t="n">
        <v>43.0379782549821</v>
      </c>
      <c r="P33" s="27" t="n">
        <v>41.0830980393726</v>
      </c>
      <c r="Q33" s="57"/>
      <c r="R33" s="27" t="n">
        <v>37066</v>
      </c>
      <c r="S33" s="27" t="n">
        <v>932</v>
      </c>
      <c r="T33" s="56" t="n">
        <v>726</v>
      </c>
      <c r="U33" s="57" t="n">
        <v>537</v>
      </c>
    </row>
    <row r="34" s="46" customFormat="true" ht="14.5" hidden="false" customHeight="false" outlineLevel="0" collapsed="false">
      <c r="D34" s="52"/>
      <c r="E34" s="52"/>
      <c r="F34" s="53"/>
      <c r="G34" s="49" t="s">
        <v>65</v>
      </c>
      <c r="H34" s="27" t="n">
        <v>210.197890666006</v>
      </c>
      <c r="I34" s="27" t="n">
        <v>5.58895632583768</v>
      </c>
      <c r="J34" s="56" t="n">
        <v>7.33841008597286</v>
      </c>
      <c r="K34" s="57" t="n">
        <v>8.53875529580049</v>
      </c>
      <c r="L34" s="57"/>
      <c r="M34" s="27" t="n">
        <v>1204.27611862947</v>
      </c>
      <c r="N34" s="27" t="n">
        <v>40.2971439743152</v>
      </c>
      <c r="O34" s="27" t="n">
        <v>43.0196678102267</v>
      </c>
      <c r="P34" s="27" t="n">
        <v>41.1889284369007</v>
      </c>
      <c r="Q34" s="57"/>
      <c r="R34" s="27" t="n">
        <v>37500</v>
      </c>
      <c r="S34" s="27" t="n">
        <v>934</v>
      </c>
      <c r="T34" s="56" t="n">
        <v>727</v>
      </c>
      <c r="U34" s="57" t="n">
        <v>539</v>
      </c>
    </row>
    <row r="35" s="46" customFormat="true" ht="14.5" hidden="false" customHeight="false" outlineLevel="0" collapsed="false">
      <c r="D35" s="51" t="n">
        <v>2012</v>
      </c>
      <c r="E35" s="52"/>
      <c r="F35" s="53" t="n">
        <v>2012</v>
      </c>
      <c r="G35" s="49" t="s">
        <v>61</v>
      </c>
      <c r="H35" s="27" t="n">
        <v>222.093410803657</v>
      </c>
      <c r="I35" s="27" t="n">
        <v>5.99507069188647</v>
      </c>
      <c r="J35" s="56" t="n">
        <v>7.40864415823925</v>
      </c>
      <c r="K35" s="57" t="n">
        <v>7.8484899732087</v>
      </c>
      <c r="L35" s="57"/>
      <c r="M35" s="27" t="n">
        <v>1216.53917481044</v>
      </c>
      <c r="N35" s="27" t="n">
        <v>40.3300336142189</v>
      </c>
      <c r="O35" s="27" t="n">
        <v>43.0409054657837</v>
      </c>
      <c r="P35" s="27" t="n">
        <v>41.1208563678358</v>
      </c>
      <c r="Q35" s="57"/>
      <c r="R35" s="27" t="n">
        <v>38037</v>
      </c>
      <c r="S35" s="27" t="n">
        <v>935</v>
      </c>
      <c r="T35" s="56" t="n">
        <v>726</v>
      </c>
      <c r="U35" s="57" t="n">
        <v>539</v>
      </c>
    </row>
    <row r="36" s="46" customFormat="true" ht="14.5" hidden="false" customHeight="false" outlineLevel="0" collapsed="false">
      <c r="D36" s="52"/>
      <c r="E36" s="52"/>
      <c r="F36" s="53"/>
      <c r="G36" s="49" t="s">
        <v>63</v>
      </c>
      <c r="H36" s="27" t="n">
        <v>220.299075036837</v>
      </c>
      <c r="I36" s="27" t="n">
        <v>5.98002884819649</v>
      </c>
      <c r="J36" s="56" t="n">
        <v>7.37012247887651</v>
      </c>
      <c r="K36" s="57" t="n">
        <v>7.82249814597817</v>
      </c>
      <c r="L36" s="57"/>
      <c r="M36" s="27" t="n">
        <v>1209.45168962157</v>
      </c>
      <c r="N36" s="27" t="n">
        <v>40.1140817561011</v>
      </c>
      <c r="O36" s="27" t="n">
        <v>42.7803544253298</v>
      </c>
      <c r="P36" s="27" t="n">
        <v>40.8984571326878</v>
      </c>
      <c r="Q36" s="57"/>
      <c r="R36" s="27" t="n">
        <v>38038</v>
      </c>
      <c r="S36" s="27" t="n">
        <v>935</v>
      </c>
      <c r="T36" s="56" t="n">
        <v>724</v>
      </c>
      <c r="U36" s="57" t="n">
        <v>539</v>
      </c>
    </row>
    <row r="37" s="46" customFormat="true" ht="14.5" hidden="false" customHeight="false" outlineLevel="0" collapsed="false">
      <c r="D37" s="52"/>
      <c r="E37" s="52"/>
      <c r="F37" s="53"/>
      <c r="G37" s="49" t="s">
        <v>64</v>
      </c>
      <c r="H37" s="27" t="n">
        <v>249.044626182948</v>
      </c>
      <c r="I37" s="27" t="n">
        <v>6.75571573875527</v>
      </c>
      <c r="J37" s="56" t="n">
        <v>7.48172010514412</v>
      </c>
      <c r="K37" s="57" t="n">
        <v>8.05175430957199</v>
      </c>
      <c r="L37" s="57"/>
      <c r="M37" s="27" t="n">
        <v>1237.49850891325</v>
      </c>
      <c r="N37" s="27" t="n">
        <v>41.2268445796869</v>
      </c>
      <c r="O37" s="27" t="n">
        <v>43.2345091898898</v>
      </c>
      <c r="P37" s="27" t="n">
        <v>40.6687270095477</v>
      </c>
      <c r="Q37" s="57"/>
      <c r="R37" s="27" t="n">
        <v>39249</v>
      </c>
      <c r="S37" s="27" t="n">
        <v>965</v>
      </c>
      <c r="T37" s="56" t="n">
        <v>731</v>
      </c>
      <c r="U37" s="57" t="n">
        <v>534</v>
      </c>
    </row>
    <row r="38" s="46" customFormat="true" ht="14.5" hidden="false" customHeight="false" outlineLevel="0" collapsed="false">
      <c r="D38" s="52"/>
      <c r="E38" s="52"/>
      <c r="F38" s="53"/>
      <c r="G38" s="49" t="s">
        <v>65</v>
      </c>
      <c r="H38" s="27" t="n">
        <v>245.388384671182</v>
      </c>
      <c r="I38" s="27" t="n">
        <v>6.7248546045273</v>
      </c>
      <c r="J38" s="56" t="n">
        <v>7.3513538216221</v>
      </c>
      <c r="K38" s="57" t="n">
        <v>7.96279442385895</v>
      </c>
      <c r="L38" s="57"/>
      <c r="M38" s="27" t="n">
        <v>1220.72119595627</v>
      </c>
      <c r="N38" s="27" t="n">
        <v>40.7210510899135</v>
      </c>
      <c r="O38" s="27" t="n">
        <v>42.7326690459866</v>
      </c>
      <c r="P38" s="27" t="n">
        <v>40.1635775334368</v>
      </c>
      <c r="Q38" s="57"/>
      <c r="R38" s="27" t="n">
        <v>39246</v>
      </c>
      <c r="S38" s="27" t="n">
        <v>966</v>
      </c>
      <c r="T38" s="56" t="n">
        <v>731</v>
      </c>
      <c r="U38" s="57" t="n">
        <v>534</v>
      </c>
    </row>
    <row r="39" s="46" customFormat="true" ht="14.5" hidden="false" customHeight="false" outlineLevel="0" collapsed="false">
      <c r="D39" s="51" t="n">
        <v>2013</v>
      </c>
      <c r="E39" s="52"/>
      <c r="F39" s="53" t="n">
        <v>2013</v>
      </c>
      <c r="G39" s="49" t="s">
        <v>61</v>
      </c>
      <c r="H39" s="27" t="n">
        <v>267.157983416224</v>
      </c>
      <c r="I39" s="27" t="n">
        <v>7.35170424352842</v>
      </c>
      <c r="J39" s="56" t="n">
        <v>7.62625371260629</v>
      </c>
      <c r="K39" s="57" t="n">
        <v>7.76199943754771</v>
      </c>
      <c r="L39" s="57"/>
      <c r="M39" s="27" t="n">
        <v>1300.41852132405</v>
      </c>
      <c r="N39" s="27" t="n">
        <v>42.4798648265752</v>
      </c>
      <c r="O39" s="27" t="n">
        <v>43.1442043374139</v>
      </c>
      <c r="P39" s="27" t="n">
        <v>40.4651720175489</v>
      </c>
      <c r="Q39" s="57"/>
      <c r="R39" s="27" t="n">
        <v>40096</v>
      </c>
      <c r="S39" s="27" t="n">
        <v>1012</v>
      </c>
      <c r="T39" s="56" t="n">
        <v>736</v>
      </c>
      <c r="U39" s="57" t="n">
        <v>532</v>
      </c>
    </row>
    <row r="40" s="46" customFormat="true" ht="14.5" hidden="false" customHeight="false" outlineLevel="0" collapsed="false">
      <c r="D40" s="52"/>
      <c r="E40" s="52"/>
      <c r="F40" s="53"/>
      <c r="G40" s="49" t="s">
        <v>63</v>
      </c>
      <c r="H40" s="27" t="n">
        <v>267.276279193692</v>
      </c>
      <c r="I40" s="27" t="n">
        <v>7.35406018142861</v>
      </c>
      <c r="J40" s="56" t="n">
        <v>7.66593368772833</v>
      </c>
      <c r="K40" s="57" t="n">
        <v>7.9866977768548</v>
      </c>
      <c r="L40" s="57"/>
      <c r="M40" s="27" t="n">
        <v>1300.39500798876</v>
      </c>
      <c r="N40" s="27" t="n">
        <v>42.5839906246518</v>
      </c>
      <c r="O40" s="27" t="n">
        <v>43.1887000133583</v>
      </c>
      <c r="P40" s="27" t="n">
        <v>41.0120483607432</v>
      </c>
      <c r="Q40" s="57"/>
      <c r="R40" s="27" t="n">
        <v>40090</v>
      </c>
      <c r="S40" s="27" t="n">
        <v>1012</v>
      </c>
      <c r="T40" s="56" t="n">
        <v>737</v>
      </c>
      <c r="U40" s="57" t="n">
        <v>534</v>
      </c>
    </row>
    <row r="41" s="46" customFormat="true" ht="14.5" hidden="false" customHeight="false" outlineLevel="0" collapsed="false">
      <c r="D41" s="52"/>
      <c r="E41" s="52"/>
      <c r="F41" s="53"/>
      <c r="G41" s="49" t="s">
        <v>64</v>
      </c>
      <c r="H41" s="27" t="n">
        <v>280.924024321694</v>
      </c>
      <c r="I41" s="27" t="n">
        <v>7.19774007339966</v>
      </c>
      <c r="J41" s="56" t="n">
        <v>8.73484507025015</v>
      </c>
      <c r="K41" s="57" t="n">
        <v>7.80487763149045</v>
      </c>
      <c r="L41" s="57"/>
      <c r="M41" s="27" t="n">
        <v>1324.13288888299</v>
      </c>
      <c r="N41" s="27" t="n">
        <v>43.2317418859034</v>
      </c>
      <c r="O41" s="27" t="n">
        <v>46.189962648269</v>
      </c>
      <c r="P41" s="27" t="n">
        <v>40.8487214248162</v>
      </c>
      <c r="Q41" s="57"/>
      <c r="R41" s="27" t="n">
        <v>41224</v>
      </c>
      <c r="S41" s="27" t="n">
        <v>1323</v>
      </c>
      <c r="T41" s="56" t="n">
        <v>908</v>
      </c>
      <c r="U41" s="57" t="n">
        <v>567</v>
      </c>
    </row>
    <row r="42" s="46" customFormat="true" ht="14.5" hidden="false" customHeight="false" outlineLevel="0" collapsed="false">
      <c r="D42" s="52"/>
      <c r="E42" s="52"/>
      <c r="F42" s="53"/>
      <c r="G42" s="49" t="s">
        <v>65</v>
      </c>
      <c r="H42" s="27" t="n">
        <v>277.942174133333</v>
      </c>
      <c r="I42" s="27" t="n">
        <v>7.14003824161231</v>
      </c>
      <c r="J42" s="56" t="n">
        <v>8.66514293050425</v>
      </c>
      <c r="K42" s="57" t="n">
        <v>7.66595998640476</v>
      </c>
      <c r="L42" s="57"/>
      <c r="M42" s="27" t="n">
        <v>1312.94503024453</v>
      </c>
      <c r="N42" s="27" t="n">
        <v>42.9203641112249</v>
      </c>
      <c r="O42" s="27" t="n">
        <v>45.8730202520552</v>
      </c>
      <c r="P42" s="27" t="n">
        <v>40.5507892602667</v>
      </c>
      <c r="Q42" s="57"/>
      <c r="R42" s="27" t="n">
        <v>41220</v>
      </c>
      <c r="S42" s="27" t="n">
        <v>1324</v>
      </c>
      <c r="T42" s="56" t="n">
        <v>908</v>
      </c>
      <c r="U42" s="57" t="n">
        <v>567</v>
      </c>
    </row>
    <row r="43" s="46" customFormat="true" ht="14.5" hidden="false" customHeight="false" outlineLevel="0" collapsed="false">
      <c r="D43" s="51" t="n">
        <v>2014</v>
      </c>
      <c r="E43" s="52"/>
      <c r="F43" s="53" t="n">
        <v>2014</v>
      </c>
      <c r="G43" s="49" t="s">
        <v>61</v>
      </c>
      <c r="H43" s="27" t="n">
        <v>266.87583588487</v>
      </c>
      <c r="I43" s="27" t="n">
        <v>7.55644378485295</v>
      </c>
      <c r="J43" s="56" t="n">
        <v>10.8307149865888</v>
      </c>
      <c r="K43" s="57" t="n">
        <v>7.68723682617802</v>
      </c>
      <c r="L43" s="57"/>
      <c r="M43" s="27" t="n">
        <v>1346.9220156479</v>
      </c>
      <c r="N43" s="27" t="n">
        <v>47.1381444908628</v>
      </c>
      <c r="O43" s="27" t="n">
        <v>49.9959924501526</v>
      </c>
      <c r="P43" s="27" t="n">
        <v>41.6177892236144</v>
      </c>
      <c r="Q43" s="57"/>
      <c r="R43" s="27" t="n">
        <v>41938</v>
      </c>
      <c r="S43" s="27" t="n">
        <v>1174</v>
      </c>
      <c r="T43" s="56" t="n">
        <v>1039</v>
      </c>
      <c r="U43" s="57" t="n">
        <v>583</v>
      </c>
    </row>
    <row r="44" s="46" customFormat="true" ht="14.5" hidden="false" customHeight="false" outlineLevel="0" collapsed="false">
      <c r="D44" s="52"/>
      <c r="E44" s="52"/>
      <c r="F44" s="53"/>
      <c r="G44" s="49" t="s">
        <v>63</v>
      </c>
      <c r="H44" s="27" t="n">
        <v>261.698549794513</v>
      </c>
      <c r="I44" s="27" t="n">
        <v>7.46367703211853</v>
      </c>
      <c r="J44" s="56" t="n">
        <v>10.6255180950603</v>
      </c>
      <c r="K44" s="57" t="n">
        <v>7.41247493818004</v>
      </c>
      <c r="L44" s="57"/>
      <c r="M44" s="27" t="n">
        <v>1322.902512988</v>
      </c>
      <c r="N44" s="27" t="n">
        <v>46.3899126192921</v>
      </c>
      <c r="O44" s="27" t="n">
        <v>49.1367610450131</v>
      </c>
      <c r="P44" s="27" t="n">
        <v>40.9616202441847</v>
      </c>
      <c r="Q44" s="57"/>
      <c r="R44" s="27" t="n">
        <v>41935</v>
      </c>
      <c r="S44" s="27" t="n">
        <v>1174</v>
      </c>
      <c r="T44" s="56" t="n">
        <v>1038</v>
      </c>
      <c r="U44" s="57" t="n">
        <v>583</v>
      </c>
    </row>
    <row r="45" s="46" customFormat="true" ht="14.5" hidden="false" customHeight="false" outlineLevel="0" collapsed="false">
      <c r="D45" s="52"/>
      <c r="E45" s="52"/>
      <c r="F45" s="53"/>
      <c r="G45" s="49" t="s">
        <v>64</v>
      </c>
      <c r="H45" s="27" t="n">
        <v>274.146655457073</v>
      </c>
      <c r="I45" s="27" t="n">
        <v>8.09053649837222</v>
      </c>
      <c r="J45" s="56" t="n">
        <v>11.2783966580053</v>
      </c>
      <c r="K45" s="57" t="n">
        <v>7.42691947365739</v>
      </c>
      <c r="L45" s="57"/>
      <c r="M45" s="27" t="n">
        <v>1347.80262601987</v>
      </c>
      <c r="N45" s="27" t="n">
        <v>47.5629755669263</v>
      </c>
      <c r="O45" s="27" t="n">
        <v>50.5636960830096</v>
      </c>
      <c r="P45" s="27" t="n">
        <v>41.4057202488265</v>
      </c>
      <c r="Q45" s="57"/>
      <c r="R45" s="27" t="n">
        <v>42418</v>
      </c>
      <c r="S45" s="27" t="n">
        <v>1194</v>
      </c>
      <c r="T45" s="56" t="n">
        <v>1054</v>
      </c>
      <c r="U45" s="57" t="n">
        <v>584</v>
      </c>
    </row>
    <row r="46" s="46" customFormat="true" ht="14.5" hidden="false" customHeight="false" outlineLevel="0" collapsed="false">
      <c r="D46" s="52"/>
      <c r="E46" s="52"/>
      <c r="F46" s="53"/>
      <c r="G46" s="49" t="s">
        <v>65</v>
      </c>
      <c r="H46" s="27" t="n">
        <v>268.918260335483</v>
      </c>
      <c r="I46" s="27" t="n">
        <v>7.87962061320306</v>
      </c>
      <c r="J46" s="56" t="n">
        <v>11.0603178536349</v>
      </c>
      <c r="K46" s="57" t="n">
        <v>7.31538454976557</v>
      </c>
      <c r="L46" s="57"/>
      <c r="M46" s="27" t="n">
        <v>1320.91019490511</v>
      </c>
      <c r="N46" s="27" t="n">
        <v>46.8381637623783</v>
      </c>
      <c r="O46" s="27" t="n">
        <v>49.7241453885469</v>
      </c>
      <c r="P46" s="27" t="n">
        <v>40.695772905748</v>
      </c>
      <c r="Q46" s="57"/>
      <c r="R46" s="27" t="n">
        <v>42412</v>
      </c>
      <c r="S46" s="27" t="n">
        <v>1195</v>
      </c>
      <c r="T46" s="56" t="n">
        <v>1054</v>
      </c>
      <c r="U46" s="57" t="n">
        <v>584</v>
      </c>
    </row>
    <row r="47" s="46" customFormat="true" ht="14.5" hidden="false" customHeight="false" outlineLevel="0" collapsed="false">
      <c r="D47" s="51" t="n">
        <v>2015</v>
      </c>
      <c r="E47" s="51"/>
      <c r="F47" s="53" t="n">
        <v>2015</v>
      </c>
      <c r="G47" s="49" t="s">
        <v>61</v>
      </c>
      <c r="H47" s="27" t="n">
        <v>282.477962220578</v>
      </c>
      <c r="I47" s="27" t="n">
        <v>7.96110437290691</v>
      </c>
      <c r="J47" s="56" t="n">
        <v>14.2446035935492</v>
      </c>
      <c r="K47" s="57" t="n">
        <v>6.93812290131838</v>
      </c>
      <c r="L47" s="57"/>
      <c r="M47" s="27" t="n">
        <v>1380.96295033797</v>
      </c>
      <c r="N47" s="27" t="n">
        <v>51.2337903558192</v>
      </c>
      <c r="O47" s="27" t="n">
        <v>72.9876762200885</v>
      </c>
      <c r="P47" s="27" t="n">
        <v>43.6984289563849</v>
      </c>
      <c r="Q47" s="57"/>
      <c r="R47" s="27" t="n">
        <v>43455</v>
      </c>
      <c r="S47" s="27" t="n">
        <v>1253</v>
      </c>
      <c r="T47" s="56" t="n">
        <v>1304</v>
      </c>
      <c r="U47" s="57" t="n">
        <v>598</v>
      </c>
    </row>
    <row r="48" s="46" customFormat="true" ht="14.5" hidden="false" customHeight="false" outlineLevel="0" collapsed="false">
      <c r="D48" s="51"/>
      <c r="E48" s="51"/>
      <c r="F48" s="53"/>
      <c r="G48" s="49" t="s">
        <v>63</v>
      </c>
      <c r="H48" s="27" t="n">
        <v>295.255249374175</v>
      </c>
      <c r="I48" s="27" t="n">
        <v>9.58988522172048</v>
      </c>
      <c r="J48" s="56" t="n">
        <v>15.2988775827918</v>
      </c>
      <c r="K48" s="57" t="n">
        <v>6.96335999057506</v>
      </c>
      <c r="L48" s="57"/>
      <c r="M48" s="27" t="n">
        <v>1390.1270229256</v>
      </c>
      <c r="N48" s="27" t="n">
        <v>52.8975569293134</v>
      </c>
      <c r="O48" s="27" t="n">
        <v>75.9377096918582</v>
      </c>
      <c r="P48" s="27" t="n">
        <v>46.8031194863409</v>
      </c>
      <c r="Q48" s="57"/>
      <c r="R48" s="27" t="n">
        <v>43887</v>
      </c>
      <c r="S48" s="27" t="n">
        <v>1291</v>
      </c>
      <c r="T48" s="56" t="n">
        <v>1367</v>
      </c>
      <c r="U48" s="57" t="n">
        <v>633</v>
      </c>
    </row>
    <row r="49" s="46" customFormat="true" ht="14.5" hidden="false" customHeight="false" outlineLevel="0" collapsed="false">
      <c r="D49" s="51"/>
      <c r="E49" s="51"/>
      <c r="F49" s="53"/>
      <c r="G49" s="49" t="s">
        <v>64</v>
      </c>
      <c r="H49" s="27" t="n">
        <v>313.233408193864</v>
      </c>
      <c r="I49" s="27" t="n">
        <v>10.5846118466987</v>
      </c>
      <c r="J49" s="56" t="n">
        <v>16.8610883301484</v>
      </c>
      <c r="K49" s="57" t="n">
        <v>6.71378659445014</v>
      </c>
      <c r="L49" s="57"/>
      <c r="M49" s="27" t="n">
        <v>1407.07283013969</v>
      </c>
      <c r="N49" s="27" t="n">
        <v>54.2913860254362</v>
      </c>
      <c r="O49" s="27" t="n">
        <v>79.612694044986</v>
      </c>
      <c r="P49" s="27" t="n">
        <v>47.2218416877896</v>
      </c>
      <c r="Q49" s="57"/>
      <c r="R49" s="27" t="n">
        <v>44557</v>
      </c>
      <c r="S49" s="27" t="n">
        <v>987</v>
      </c>
      <c r="T49" s="56" t="n">
        <v>1435</v>
      </c>
      <c r="U49" s="57" t="n">
        <v>635</v>
      </c>
    </row>
    <row r="50" s="46" customFormat="true" ht="14.5" hidden="false" customHeight="false" outlineLevel="0" collapsed="false">
      <c r="D50" s="51"/>
      <c r="E50" s="51"/>
      <c r="F50" s="53"/>
      <c r="G50" s="49" t="s">
        <v>65</v>
      </c>
      <c r="H50" s="27" t="n">
        <v>324.987794130215</v>
      </c>
      <c r="I50" s="27" t="n">
        <v>10.5195638031885</v>
      </c>
      <c r="J50" s="56" t="n">
        <v>17.5563102704259</v>
      </c>
      <c r="K50" s="57" t="n">
        <v>6.83574054063335</v>
      </c>
      <c r="L50" s="57"/>
      <c r="M50" s="27" t="n">
        <v>1411.02656232378</v>
      </c>
      <c r="N50" s="27" t="n">
        <v>55.4830412567663</v>
      </c>
      <c r="O50" s="27" t="n">
        <v>81.8463769354536</v>
      </c>
      <c r="P50" s="27" t="n">
        <v>47.330144432438</v>
      </c>
      <c r="Q50" s="57"/>
      <c r="R50" s="27" t="n">
        <v>44910</v>
      </c>
      <c r="S50" s="27" t="n">
        <v>1163</v>
      </c>
      <c r="T50" s="56" t="n">
        <v>1498</v>
      </c>
      <c r="U50" s="57" t="n">
        <v>638</v>
      </c>
    </row>
    <row r="51" s="46" customFormat="true" ht="14.5" hidden="false" customHeight="false" outlineLevel="0" collapsed="false">
      <c r="D51" s="51"/>
      <c r="E51" s="51"/>
      <c r="F51" s="53" t="n">
        <v>2016</v>
      </c>
      <c r="G51" s="49" t="s">
        <v>66</v>
      </c>
      <c r="H51" s="27" t="n">
        <v>316.162408263423</v>
      </c>
      <c r="I51" s="27" t="n">
        <v>10.4804162769728</v>
      </c>
      <c r="J51" s="56" t="n">
        <v>16.5818967040968</v>
      </c>
      <c r="K51" s="57" t="n">
        <v>6.91125088717547</v>
      </c>
      <c r="L51" s="57"/>
      <c r="M51" s="27" t="n">
        <v>1415.80050310019</v>
      </c>
      <c r="N51" s="27" t="n">
        <v>56.5804615380414</v>
      </c>
      <c r="O51" s="27" t="n">
        <v>82.5727234170234</v>
      </c>
      <c r="P51" s="27" t="n">
        <v>47.907831491481</v>
      </c>
      <c r="Q51" s="57"/>
      <c r="R51" s="27" t="n">
        <v>45042</v>
      </c>
      <c r="S51" s="27" t="n">
        <v>1371</v>
      </c>
      <c r="T51" s="56" t="n">
        <v>1524</v>
      </c>
      <c r="U51" s="57" t="n">
        <v>651</v>
      </c>
    </row>
    <row r="52" s="46" customFormat="true" ht="14.5" hidden="false" customHeight="false" outlineLevel="0" collapsed="false">
      <c r="D52" s="51"/>
      <c r="E52" s="51"/>
      <c r="F52" s="53"/>
      <c r="G52" s="49" t="s">
        <v>67</v>
      </c>
      <c r="H52" s="27" t="n">
        <v>317.283667779831</v>
      </c>
      <c r="I52" s="27" t="n">
        <v>10.2535781800498</v>
      </c>
      <c r="J52" s="56" t="n">
        <v>16.5560657919252</v>
      </c>
      <c r="K52" s="57" t="n">
        <v>6.97522587939711</v>
      </c>
      <c r="L52" s="57"/>
      <c r="M52" s="27" t="n">
        <v>1423.52140242486</v>
      </c>
      <c r="N52" s="27" t="n">
        <v>58.1849272199572</v>
      </c>
      <c r="O52" s="27" t="n">
        <v>83.9867267944767</v>
      </c>
      <c r="P52" s="27" t="n">
        <v>50.5485939314836</v>
      </c>
      <c r="Q52" s="57"/>
      <c r="R52" s="27" t="n">
        <v>45168</v>
      </c>
      <c r="S52" s="27" t="n">
        <v>1405</v>
      </c>
      <c r="T52" s="56" t="n">
        <v>1591</v>
      </c>
      <c r="U52" s="57" t="n">
        <v>703</v>
      </c>
    </row>
    <row r="53" s="46" customFormat="true" ht="14.5" hidden="false" customHeight="false" outlineLevel="0" collapsed="false">
      <c r="D53" s="51"/>
      <c r="E53" s="51"/>
      <c r="F53" s="53"/>
      <c r="G53" s="49" t="s">
        <v>61</v>
      </c>
      <c r="H53" s="27" t="n">
        <v>323.172148211721</v>
      </c>
      <c r="I53" s="27" t="n">
        <v>10.4462424981399</v>
      </c>
      <c r="J53" s="56" t="n">
        <v>17.4573617416404</v>
      </c>
      <c r="K53" s="57" t="n">
        <v>6.80326709274347</v>
      </c>
      <c r="L53" s="57"/>
      <c r="M53" s="27" t="n">
        <v>1403.14896264848</v>
      </c>
      <c r="N53" s="27" t="n">
        <v>55.2572437823582</v>
      </c>
      <c r="O53" s="27" t="n">
        <v>81.4371038761384</v>
      </c>
      <c r="P53" s="27" t="n">
        <v>47.0964919833424</v>
      </c>
      <c r="Q53" s="57"/>
      <c r="R53" s="27" t="n">
        <v>44909</v>
      </c>
      <c r="S53" s="27" t="n">
        <v>1164</v>
      </c>
      <c r="T53" s="56" t="n">
        <v>1498</v>
      </c>
      <c r="U53" s="57" t="n">
        <v>638</v>
      </c>
    </row>
    <row r="54" s="46" customFormat="true" ht="14.5" hidden="false" customHeight="false" outlineLevel="0" collapsed="false">
      <c r="D54" s="51"/>
      <c r="E54" s="51"/>
      <c r="F54" s="53"/>
      <c r="G54" s="49" t="s">
        <v>68</v>
      </c>
      <c r="H54" s="27" t="n">
        <v>326.649602911592</v>
      </c>
      <c r="I54" s="27" t="n">
        <v>10.3377661223887</v>
      </c>
      <c r="J54" s="56" t="n">
        <v>16.5901795749054</v>
      </c>
      <c r="K54" s="57" t="n">
        <v>8.09662655810026</v>
      </c>
      <c r="L54" s="57"/>
      <c r="M54" s="27" t="n">
        <v>1432.14511786063</v>
      </c>
      <c r="N54" s="27" t="n">
        <v>60.2658017982434</v>
      </c>
      <c r="O54" s="27" t="n">
        <v>86.4529935950862</v>
      </c>
      <c r="P54" s="27" t="n">
        <v>59.1811950093868</v>
      </c>
      <c r="Q54" s="57"/>
      <c r="R54" s="27" t="n">
        <v>45498</v>
      </c>
      <c r="S54" s="27" t="n">
        <v>1451</v>
      </c>
      <c r="T54" s="56" t="n">
        <v>1700</v>
      </c>
      <c r="U54" s="57" t="n">
        <v>875</v>
      </c>
    </row>
    <row r="55" s="46" customFormat="true" ht="14.5" hidden="false" customHeight="false" outlineLevel="0" collapsed="false">
      <c r="D55" s="51"/>
      <c r="E55" s="51"/>
      <c r="F55" s="53"/>
      <c r="G55" s="49" t="s">
        <v>69</v>
      </c>
      <c r="H55" s="27" t="n">
        <v>326.429905796004</v>
      </c>
      <c r="I55" s="27" t="n">
        <v>11.0357735559396</v>
      </c>
      <c r="J55" s="56" t="n">
        <v>16.6896642039852</v>
      </c>
      <c r="K55" s="57" t="n">
        <v>8.69091670760917</v>
      </c>
      <c r="L55" s="57"/>
      <c r="M55" s="27" t="n">
        <v>1434.67274236229</v>
      </c>
      <c r="N55" s="27" t="n">
        <v>60.3423903317952</v>
      </c>
      <c r="O55" s="27" t="n">
        <v>87.4430390610697</v>
      </c>
      <c r="P55" s="27" t="n">
        <v>61.4123575123384</v>
      </c>
      <c r="Q55" s="57"/>
      <c r="R55" s="27" t="n">
        <v>45648</v>
      </c>
      <c r="S55" s="27" t="n">
        <v>1452</v>
      </c>
      <c r="T55" s="56" t="n">
        <v>1737</v>
      </c>
      <c r="U55" s="57" t="n">
        <v>937</v>
      </c>
    </row>
    <row r="56" s="46" customFormat="true" ht="14.5" hidden="false" customHeight="false" outlineLevel="0" collapsed="false">
      <c r="D56" s="51"/>
      <c r="E56" s="51"/>
      <c r="F56" s="53"/>
      <c r="G56" s="49" t="s">
        <v>63</v>
      </c>
      <c r="H56" s="27" t="n">
        <v>319.461401314609</v>
      </c>
      <c r="I56" s="27" t="n">
        <v>10.7417767393286</v>
      </c>
      <c r="J56" s="56" t="n">
        <v>16.8945308132371</v>
      </c>
      <c r="K56" s="57" t="n">
        <v>8.79982790280024</v>
      </c>
      <c r="L56" s="57"/>
      <c r="M56" s="27" t="n">
        <v>1436.89063716692</v>
      </c>
      <c r="N56" s="27" t="n">
        <v>60.3248386324593</v>
      </c>
      <c r="O56" s="27" t="n">
        <v>88.9757858586743</v>
      </c>
      <c r="P56" s="27" t="n">
        <v>64.0129159736095</v>
      </c>
      <c r="Q56" s="57"/>
      <c r="R56" s="27" t="n">
        <v>45794</v>
      </c>
      <c r="S56" s="27" t="n">
        <v>1461</v>
      </c>
      <c r="T56" s="56" t="n">
        <v>1766</v>
      </c>
      <c r="U56" s="57" t="n">
        <v>1007</v>
      </c>
    </row>
    <row r="57" s="46" customFormat="true" ht="14.5" hidden="false" customHeight="false" outlineLevel="0" collapsed="false">
      <c r="D57" s="51"/>
      <c r="E57" s="51"/>
      <c r="F57" s="53"/>
      <c r="G57" s="49" t="s">
        <v>70</v>
      </c>
      <c r="H57" s="27" t="n">
        <v>323.25771510476</v>
      </c>
      <c r="I57" s="27" t="n">
        <v>10.9292176859016</v>
      </c>
      <c r="J57" s="56" t="n">
        <v>17.5790624724544</v>
      </c>
      <c r="K57" s="57" t="n">
        <v>9.20598518382255</v>
      </c>
      <c r="L57" s="57"/>
      <c r="M57" s="27" t="n">
        <v>1440.67537084517</v>
      </c>
      <c r="N57" s="27" t="n">
        <v>60.3663536337193</v>
      </c>
      <c r="O57" s="27" t="n">
        <v>89.9478194235258</v>
      </c>
      <c r="P57" s="27" t="n">
        <v>67.375800690604</v>
      </c>
      <c r="Q57" s="57"/>
      <c r="R57" s="27" t="n">
        <v>45935</v>
      </c>
      <c r="S57" s="27" t="n">
        <v>1463</v>
      </c>
      <c r="T57" s="56" t="n">
        <v>1848</v>
      </c>
      <c r="U57" s="57" t="n">
        <v>1115</v>
      </c>
    </row>
    <row r="58" s="46" customFormat="true" ht="14.5" hidden="false" customHeight="false" outlineLevel="0" collapsed="false">
      <c r="D58" s="51"/>
      <c r="E58" s="51"/>
      <c r="F58" s="53"/>
      <c r="G58" s="49" t="s">
        <v>71</v>
      </c>
      <c r="H58" s="27" t="n">
        <v>326.360553964545</v>
      </c>
      <c r="I58" s="27" t="n">
        <v>11.2580705237451</v>
      </c>
      <c r="J58" s="56" t="n">
        <v>18.0854671676759</v>
      </c>
      <c r="K58" s="57" t="n">
        <v>9.73307757061961</v>
      </c>
      <c r="L58" s="57"/>
      <c r="M58" s="27" t="n">
        <v>1444.20258973593</v>
      </c>
      <c r="N58" s="27" t="n">
        <v>60.3292553764406</v>
      </c>
      <c r="O58" s="27" t="n">
        <v>90.5539697393077</v>
      </c>
      <c r="P58" s="27" t="n">
        <v>70.1338291990396</v>
      </c>
      <c r="Q58" s="57"/>
      <c r="R58" s="27" t="n">
        <v>46176</v>
      </c>
      <c r="S58" s="27" t="n">
        <v>1465</v>
      </c>
      <c r="T58" s="56" t="n">
        <v>1880</v>
      </c>
      <c r="U58" s="57" t="n">
        <v>1177</v>
      </c>
    </row>
    <row r="59" s="46" customFormat="true" ht="14.5" hidden="false" customHeight="false" outlineLevel="0" collapsed="false">
      <c r="D59" s="51"/>
      <c r="E59" s="51"/>
      <c r="F59" s="53"/>
      <c r="G59" s="49" t="s">
        <v>64</v>
      </c>
      <c r="H59" s="27" t="n">
        <v>333.664166001985</v>
      </c>
      <c r="I59" s="27" t="n">
        <v>11.554449831694</v>
      </c>
      <c r="J59" s="56" t="n">
        <v>19.0439132163703</v>
      </c>
      <c r="K59" s="57" t="n">
        <v>10.2079001466667</v>
      </c>
      <c r="L59" s="57"/>
      <c r="M59" s="27" t="n">
        <v>1445.65012445272</v>
      </c>
      <c r="N59" s="27" t="n">
        <v>60.8701666056964</v>
      </c>
      <c r="O59" s="27" t="n">
        <v>91.3717822805543</v>
      </c>
      <c r="P59" s="27" t="n">
        <v>73.707528160094</v>
      </c>
      <c r="Q59" s="57"/>
      <c r="R59" s="27" t="n">
        <v>46320</v>
      </c>
      <c r="S59" s="27" t="n">
        <v>1479</v>
      </c>
      <c r="T59" s="56" t="n">
        <v>1914</v>
      </c>
      <c r="U59" s="57" t="n">
        <v>1247</v>
      </c>
    </row>
    <row r="60" s="46" customFormat="true" ht="14.5" hidden="false" customHeight="false" outlineLevel="0" collapsed="false">
      <c r="D60" s="51"/>
      <c r="E60" s="51"/>
      <c r="F60" s="53"/>
      <c r="G60" s="49" t="s">
        <v>72</v>
      </c>
      <c r="H60" s="27" t="n">
        <v>339.64969488289</v>
      </c>
      <c r="I60" s="27" t="n">
        <v>11.9055938302872</v>
      </c>
      <c r="J60" s="56" t="n">
        <v>19.0329204698909</v>
      </c>
      <c r="K60" s="57" t="n">
        <v>10.8836434980979</v>
      </c>
      <c r="L60" s="57"/>
      <c r="M60" s="27" t="n">
        <v>1450.49394774379</v>
      </c>
      <c r="N60" s="27" t="n">
        <v>61.4410926302164</v>
      </c>
      <c r="O60" s="27" t="n">
        <v>91.945996433431</v>
      </c>
      <c r="P60" s="27" t="n">
        <v>75.1927398795201</v>
      </c>
      <c r="Q60" s="57"/>
      <c r="R60" s="27" t="n">
        <v>46485</v>
      </c>
      <c r="S60" s="27" t="n">
        <v>1493</v>
      </c>
      <c r="T60" s="56" t="n">
        <v>1924</v>
      </c>
      <c r="U60" s="57" t="n">
        <v>1280</v>
      </c>
    </row>
    <row r="61" s="46" customFormat="true" ht="14.5" hidden="false" customHeight="false" outlineLevel="0" collapsed="false">
      <c r="D61" s="51"/>
      <c r="E61" s="51"/>
      <c r="F61" s="53"/>
      <c r="G61" s="49" t="s">
        <v>73</v>
      </c>
      <c r="H61" s="27" t="n">
        <v>339.418198360458</v>
      </c>
      <c r="I61" s="27" t="n">
        <v>11.6510156603979</v>
      </c>
      <c r="J61" s="56" t="n">
        <v>18.6538558067099</v>
      </c>
      <c r="K61" s="57" t="n">
        <v>10.9438291571101</v>
      </c>
      <c r="L61" s="57"/>
      <c r="M61" s="27" t="n">
        <v>1453.97051204178</v>
      </c>
      <c r="N61" s="27" t="n">
        <v>61.4585939884129</v>
      </c>
      <c r="O61" s="27" t="n">
        <v>92.3095551528765</v>
      </c>
      <c r="P61" s="27" t="n">
        <v>76.0990988111154</v>
      </c>
      <c r="Q61" s="57"/>
      <c r="R61" s="27" t="n">
        <v>46662</v>
      </c>
      <c r="S61" s="27" t="n">
        <v>1494</v>
      </c>
      <c r="T61" s="56" t="n">
        <v>1933</v>
      </c>
      <c r="U61" s="57" t="n">
        <v>1300</v>
      </c>
    </row>
    <row r="62" s="46" customFormat="true" ht="14.5" hidden="false" customHeight="false" outlineLevel="0" collapsed="false">
      <c r="D62" s="51"/>
      <c r="E62" s="51"/>
      <c r="F62" s="53"/>
      <c r="G62" s="49" t="s">
        <v>65</v>
      </c>
      <c r="H62" s="27" t="n">
        <v>335.931725102955</v>
      </c>
      <c r="I62" s="27" t="n">
        <v>11.4957111680247</v>
      </c>
      <c r="J62" s="56" t="n">
        <v>18.5199944771917</v>
      </c>
      <c r="K62" s="57" t="n">
        <v>11.2435567686968</v>
      </c>
      <c r="L62" s="57"/>
      <c r="M62" s="27" t="n">
        <v>1455.46838049384</v>
      </c>
      <c r="N62" s="27" t="n">
        <v>61.3825617491342</v>
      </c>
      <c r="O62" s="27" t="n">
        <v>93.1393487846289</v>
      </c>
      <c r="P62" s="27" t="n">
        <v>77.4693443063351</v>
      </c>
      <c r="Q62" s="57"/>
      <c r="R62" s="27" t="n">
        <v>46763</v>
      </c>
      <c r="S62" s="27" t="n">
        <v>1495</v>
      </c>
      <c r="T62" s="56" t="n">
        <v>1953</v>
      </c>
      <c r="U62" s="57" t="n">
        <v>1330</v>
      </c>
    </row>
    <row r="63" s="46" customFormat="true" ht="14.5" hidden="false" customHeight="false" outlineLevel="0" collapsed="false">
      <c r="D63" s="51"/>
      <c r="E63" s="51"/>
      <c r="F63" s="53" t="n">
        <v>2017</v>
      </c>
      <c r="G63" s="49" t="s">
        <v>66</v>
      </c>
      <c r="H63" s="27" t="n">
        <v>334.247472469686</v>
      </c>
      <c r="I63" s="27" t="n">
        <v>11.3843202714792</v>
      </c>
      <c r="J63" s="56" t="n">
        <v>18.7198627234747</v>
      </c>
      <c r="K63" s="57" t="n">
        <v>11.930867753702</v>
      </c>
      <c r="L63" s="57"/>
      <c r="M63" s="27" t="n">
        <v>1456.2649482998</v>
      </c>
      <c r="N63" s="27" t="n">
        <v>61.317924147969</v>
      </c>
      <c r="O63" s="27" t="n">
        <v>93.5525760862445</v>
      </c>
      <c r="P63" s="27" t="n">
        <v>80.1831451405801</v>
      </c>
      <c r="Q63" s="57"/>
      <c r="R63" s="27" t="n">
        <v>46899</v>
      </c>
      <c r="S63" s="27" t="n">
        <v>1495</v>
      </c>
      <c r="T63" s="56" t="n">
        <v>1967</v>
      </c>
      <c r="U63" s="57" t="n">
        <v>1389</v>
      </c>
    </row>
    <row r="64" s="46" customFormat="true" ht="14.5" hidden="false" customHeight="false" outlineLevel="0" collapsed="false">
      <c r="D64" s="51"/>
      <c r="E64" s="51"/>
      <c r="F64" s="53"/>
      <c r="G64" s="49" t="s">
        <v>67</v>
      </c>
      <c r="H64" s="27" t="n">
        <v>331.130760082104</v>
      </c>
      <c r="I64" s="27" t="n">
        <v>11.2563542819383</v>
      </c>
      <c r="J64" s="56" t="n">
        <v>18.3047295599207</v>
      </c>
      <c r="K64" s="57" t="n">
        <v>12.6211695674794</v>
      </c>
      <c r="L64" s="57"/>
      <c r="M64" s="27" t="n">
        <v>1463.63824785169</v>
      </c>
      <c r="N64" s="27" t="n">
        <v>61.5631272948236</v>
      </c>
      <c r="O64" s="27" t="n">
        <v>95.2117111202405</v>
      </c>
      <c r="P64" s="27" t="n">
        <v>83.2157534337135</v>
      </c>
      <c r="Q64" s="57"/>
      <c r="R64" s="27" t="n">
        <v>47063</v>
      </c>
      <c r="S64" s="27" t="n">
        <v>1498</v>
      </c>
      <c r="T64" s="56" t="n">
        <v>2002</v>
      </c>
      <c r="U64" s="57" t="n">
        <v>1446</v>
      </c>
    </row>
    <row r="65" s="46" customFormat="true" ht="14.5" hidden="false" customHeight="false" outlineLevel="0" collapsed="false">
      <c r="D65" s="51"/>
      <c r="E65" s="51"/>
      <c r="F65" s="53"/>
      <c r="G65" s="49" t="s">
        <v>61</v>
      </c>
      <c r="H65" s="27" t="n">
        <v>337.845245746342</v>
      </c>
      <c r="I65" s="27" t="n">
        <v>11.771820209306</v>
      </c>
      <c r="J65" s="56" t="n">
        <v>18.6742921805676</v>
      </c>
      <c r="K65" s="57" t="n">
        <v>13.8660493205079</v>
      </c>
      <c r="L65" s="57"/>
      <c r="M65" s="27" t="n">
        <v>1592.14564133552</v>
      </c>
      <c r="N65" s="27" t="n">
        <v>61.4819615524488</v>
      </c>
      <c r="O65" s="27" t="n">
        <v>97.2054465023992</v>
      </c>
      <c r="P65" s="27" t="n">
        <v>88.3618413930093</v>
      </c>
      <c r="Q65" s="57"/>
      <c r="R65" s="27" t="n">
        <v>47286</v>
      </c>
      <c r="S65" s="27" t="n">
        <v>1500</v>
      </c>
      <c r="T65" s="56" t="n">
        <v>2056</v>
      </c>
      <c r="U65" s="57" t="n">
        <v>1551</v>
      </c>
    </row>
    <row r="66" s="46" customFormat="true" ht="14.5" hidden="false" customHeight="false" outlineLevel="0" collapsed="false">
      <c r="D66" s="51"/>
      <c r="E66" s="51"/>
      <c r="F66" s="53"/>
      <c r="G66" s="49" t="s">
        <v>68</v>
      </c>
      <c r="H66" s="27" t="n">
        <v>335.824950623764</v>
      </c>
      <c r="I66" s="27" t="n">
        <v>11.6526483000104</v>
      </c>
      <c r="J66" s="56" t="n">
        <v>18.8205299529466</v>
      </c>
      <c r="K66" s="57" t="n">
        <v>14.1764568928395</v>
      </c>
      <c r="L66" s="57"/>
      <c r="M66" s="27" t="n">
        <v>1597.32863753776</v>
      </c>
      <c r="N66" s="27" t="n">
        <v>61.5177645065676</v>
      </c>
      <c r="O66" s="27" t="n">
        <v>97.9685137592762</v>
      </c>
      <c r="P66" s="27" t="n">
        <v>90.2311221974608</v>
      </c>
      <c r="Q66" s="57"/>
      <c r="R66" s="27" t="n">
        <v>47490</v>
      </c>
      <c r="S66" s="27" t="n">
        <v>1500</v>
      </c>
      <c r="T66" s="56" t="n">
        <v>2069</v>
      </c>
      <c r="U66" s="57" t="n">
        <v>1582</v>
      </c>
    </row>
    <row r="67" s="46" customFormat="true" ht="14.5" hidden="false" customHeight="false" outlineLevel="0" collapsed="false">
      <c r="D67" s="51"/>
      <c r="E67" s="51"/>
      <c r="F67" s="53"/>
      <c r="G67" s="49" t="s">
        <v>69</v>
      </c>
      <c r="H67" s="27" t="n">
        <v>346.285402950169</v>
      </c>
      <c r="I67" s="27" t="n">
        <v>12.0260212529383</v>
      </c>
      <c r="J67" s="56" t="n">
        <v>19.4007572063475</v>
      </c>
      <c r="K67" s="57" t="n">
        <v>15.3467239432807</v>
      </c>
      <c r="L67" s="57"/>
      <c r="M67" s="27" t="n">
        <v>1600.06193468862</v>
      </c>
      <c r="N67" s="27" t="n">
        <v>61.4687332258144</v>
      </c>
      <c r="O67" s="27" t="n">
        <v>98.6148325156314</v>
      </c>
      <c r="P67" s="27" t="n">
        <v>94.7188003910673</v>
      </c>
      <c r="Q67" s="57"/>
      <c r="R67" s="27" t="n">
        <v>47746</v>
      </c>
      <c r="S67" s="27" t="n">
        <v>1500</v>
      </c>
      <c r="T67" s="56" t="n">
        <v>2087</v>
      </c>
      <c r="U67" s="57" t="n">
        <v>1655</v>
      </c>
    </row>
    <row r="68" s="46" customFormat="true" ht="14.5" hidden="false" customHeight="false" outlineLevel="0" collapsed="false">
      <c r="D68" s="51"/>
      <c r="E68" s="51"/>
      <c r="F68" s="53"/>
      <c r="G68" s="49" t="s">
        <v>63</v>
      </c>
      <c r="H68" s="27" t="n">
        <v>349.026920235084</v>
      </c>
      <c r="I68" s="27" t="n">
        <v>12.6619810518214</v>
      </c>
      <c r="J68" s="56" t="n">
        <v>19.6587141839982</v>
      </c>
      <c r="K68" s="57" t="n">
        <v>16.7225692065983</v>
      </c>
      <c r="L68" s="57"/>
      <c r="M68" s="27" t="n">
        <v>1602.07851229002</v>
      </c>
      <c r="N68" s="27" t="n">
        <v>61.4964651894308</v>
      </c>
      <c r="O68" s="27" t="n">
        <v>99.6495804544153</v>
      </c>
      <c r="P68" s="27" t="n">
        <v>98.7371343956689</v>
      </c>
      <c r="Q68" s="57"/>
      <c r="R68" s="27" t="n">
        <v>47929</v>
      </c>
      <c r="S68" s="27" t="n">
        <v>1506</v>
      </c>
      <c r="T68" s="56" t="n">
        <v>2109</v>
      </c>
      <c r="U68" s="57" t="n">
        <v>1732</v>
      </c>
    </row>
    <row r="69" s="46" customFormat="true" ht="14.5" hidden="false" customHeight="false" outlineLevel="0" collapsed="false">
      <c r="D69" s="51"/>
      <c r="E69" s="51"/>
      <c r="F69" s="53"/>
      <c r="G69" s="49" t="s">
        <v>70</v>
      </c>
      <c r="H69" s="27" t="n">
        <v>352.828784488491</v>
      </c>
      <c r="I69" s="27" t="n">
        <v>12.8035250368313</v>
      </c>
      <c r="J69" s="56" t="n">
        <v>19.7564056076904</v>
      </c>
      <c r="K69" s="57" t="n">
        <v>17.9173098355657</v>
      </c>
      <c r="L69" s="57"/>
      <c r="M69" s="27" t="n">
        <v>1601.67604616023</v>
      </c>
      <c r="N69" s="27" t="n">
        <v>61.248138009714</v>
      </c>
      <c r="O69" s="27" t="n">
        <v>102.897415690295</v>
      </c>
      <c r="P69" s="27" t="n">
        <v>102.406354426774</v>
      </c>
      <c r="Q69" s="57"/>
      <c r="R69" s="27" t="n">
        <v>48135</v>
      </c>
      <c r="S69" s="27" t="n">
        <v>1504</v>
      </c>
      <c r="T69" s="56" t="n">
        <v>2147</v>
      </c>
      <c r="U69" s="57" t="n">
        <v>1811</v>
      </c>
    </row>
    <row r="70" s="46" customFormat="true" ht="14.5" hidden="false" customHeight="false" outlineLevel="0" collapsed="false">
      <c r="D70" s="51"/>
      <c r="E70" s="51"/>
      <c r="F70" s="53"/>
      <c r="G70" s="49" t="s">
        <v>71</v>
      </c>
      <c r="H70" s="27" t="n">
        <v>356.511509732975</v>
      </c>
      <c r="I70" s="27" t="n">
        <v>13.3394256474763</v>
      </c>
      <c r="J70" s="56" t="n">
        <v>20.1748543222954</v>
      </c>
      <c r="K70" s="57" t="n">
        <v>20.3585067090174</v>
      </c>
      <c r="L70" s="57"/>
      <c r="M70" s="27" t="n">
        <v>1608.90095638904</v>
      </c>
      <c r="N70" s="27" t="n">
        <v>61.4009968263307</v>
      </c>
      <c r="O70" s="27" t="n">
        <v>105.255774878246</v>
      </c>
      <c r="P70" s="27" t="n">
        <v>106.790027899852</v>
      </c>
      <c r="Q70" s="57"/>
      <c r="R70" s="27" t="n">
        <v>48346</v>
      </c>
      <c r="S70" s="27" t="n">
        <v>1504</v>
      </c>
      <c r="T70" s="56" t="n">
        <v>2172</v>
      </c>
      <c r="U70" s="57" t="n">
        <v>1886</v>
      </c>
    </row>
    <row r="71" s="46" customFormat="true" ht="14.5" hidden="false" customHeight="false" outlineLevel="0" collapsed="false">
      <c r="D71" s="51"/>
      <c r="E71" s="51"/>
      <c r="F71" s="53"/>
      <c r="G71" s="49" t="s">
        <v>64</v>
      </c>
      <c r="H71" s="27" t="n">
        <v>358.833283754764</v>
      </c>
      <c r="I71" s="27" t="n">
        <v>13.1115037176417</v>
      </c>
      <c r="J71" s="56" t="n">
        <v>20.4969913405852</v>
      </c>
      <c r="K71" s="57" t="n">
        <v>21.2528860773088</v>
      </c>
      <c r="L71" s="57"/>
      <c r="M71" s="27" t="n">
        <v>1611.06435292081</v>
      </c>
      <c r="N71" s="27" t="n">
        <v>61.4145412154873</v>
      </c>
      <c r="O71" s="27" t="n">
        <v>105.929467994787</v>
      </c>
      <c r="P71" s="27" t="n">
        <v>111.817949595079</v>
      </c>
      <c r="Q71" s="57"/>
      <c r="R71" s="27" t="n">
        <v>48495</v>
      </c>
      <c r="S71" s="27" t="n">
        <v>1504</v>
      </c>
      <c r="T71" s="56" t="n">
        <v>2188</v>
      </c>
      <c r="U71" s="57" t="n">
        <v>1986</v>
      </c>
    </row>
    <row r="72" s="46" customFormat="true" ht="14.5" hidden="false" customHeight="false" outlineLevel="0" collapsed="false">
      <c r="D72" s="51"/>
      <c r="E72" s="51"/>
      <c r="F72" s="53"/>
      <c r="G72" s="49" t="s">
        <v>72</v>
      </c>
      <c r="H72" s="27" t="n">
        <v>359.563790437362</v>
      </c>
      <c r="I72" s="27" t="n">
        <v>12.9906032113551</v>
      </c>
      <c r="J72" s="56" t="n">
        <v>21.0042833198158</v>
      </c>
      <c r="K72" s="57" t="n">
        <v>21.905835877413</v>
      </c>
      <c r="L72" s="57"/>
      <c r="M72" s="27" t="n">
        <v>1610.13235742963</v>
      </c>
      <c r="N72" s="27" t="n">
        <v>61.4122890114516</v>
      </c>
      <c r="O72" s="27" t="n">
        <v>106.520701880881</v>
      </c>
      <c r="P72" s="27" t="n">
        <v>114.472808483884</v>
      </c>
      <c r="Q72" s="57"/>
      <c r="R72" s="27" t="n">
        <v>48609</v>
      </c>
      <c r="S72" s="27" t="n">
        <v>1507</v>
      </c>
      <c r="T72" s="56" t="n">
        <v>2201</v>
      </c>
      <c r="U72" s="57" t="n">
        <v>2065</v>
      </c>
    </row>
    <row r="73" s="46" customFormat="true" ht="14.5" hidden="false" customHeight="false" outlineLevel="0" collapsed="false">
      <c r="D73" s="51"/>
      <c r="E73" s="51"/>
      <c r="F73" s="53"/>
      <c r="G73" s="49" t="s">
        <v>73</v>
      </c>
      <c r="H73" s="27" t="n">
        <v>353.896707274399</v>
      </c>
      <c r="I73" s="27" t="n">
        <v>13.1602390781629</v>
      </c>
      <c r="J73" s="56" t="n">
        <v>20.8543189831677</v>
      </c>
      <c r="K73" s="57" t="n">
        <v>22.5697213417692</v>
      </c>
      <c r="L73" s="57"/>
      <c r="M73" s="27" t="n">
        <v>1617.25846669525</v>
      </c>
      <c r="N73" s="27" t="n">
        <v>61.5907659510149</v>
      </c>
      <c r="O73" s="27" t="n">
        <v>107.537123238297</v>
      </c>
      <c r="P73" s="27" t="n">
        <v>117.368014744354</v>
      </c>
      <c r="Q73" s="57"/>
      <c r="R73" s="27" t="n">
        <v>48746</v>
      </c>
      <c r="S73" s="27" t="n">
        <v>1506</v>
      </c>
      <c r="T73" s="56" t="n">
        <v>2216</v>
      </c>
      <c r="U73" s="57" t="n">
        <v>2117</v>
      </c>
    </row>
    <row r="74" s="46" customFormat="true" ht="14.5" hidden="false" customHeight="false" outlineLevel="0" collapsed="false">
      <c r="D74" s="51"/>
      <c r="E74" s="51"/>
      <c r="F74" s="53"/>
      <c r="G74" s="49" t="s">
        <v>65</v>
      </c>
      <c r="H74" s="27" t="n">
        <v>353.201912510049</v>
      </c>
      <c r="I74" s="27" t="n">
        <v>13.2826043997776</v>
      </c>
      <c r="J74" s="56" t="n">
        <v>20.7652925934625</v>
      </c>
      <c r="K74" s="57" t="n">
        <v>23.2009167665858</v>
      </c>
      <c r="L74" s="57"/>
      <c r="M74" s="27" t="n">
        <v>1614.81391613664</v>
      </c>
      <c r="N74" s="27" t="n">
        <v>61.4270221161397</v>
      </c>
      <c r="O74" s="27" t="n">
        <v>138.354202410083</v>
      </c>
      <c r="P74" s="27" t="n">
        <v>119.247054946622</v>
      </c>
      <c r="Q74" s="57"/>
      <c r="R74" s="27" t="n">
        <v>48807</v>
      </c>
      <c r="S74" s="27" t="n">
        <v>1505</v>
      </c>
      <c r="T74" s="56" t="n">
        <v>2238</v>
      </c>
      <c r="U74" s="57" t="n">
        <v>2159</v>
      </c>
    </row>
    <row r="75" s="46" customFormat="true" ht="14.5" hidden="false" customHeight="false" outlineLevel="0" collapsed="false">
      <c r="D75" s="51"/>
      <c r="E75" s="51"/>
      <c r="F75" s="53" t="n">
        <v>2018</v>
      </c>
      <c r="G75" s="49" t="s">
        <v>66</v>
      </c>
      <c r="H75" s="27" t="n">
        <v>356.498300162204</v>
      </c>
      <c r="I75" s="27" t="n">
        <v>13.2151744537981</v>
      </c>
      <c r="J75" s="56" t="n">
        <v>20.6731833207332</v>
      </c>
      <c r="K75" s="57" t="n">
        <v>24.4430892619975</v>
      </c>
      <c r="L75" s="57"/>
      <c r="M75" s="27" t="n">
        <v>1614.99751879478</v>
      </c>
      <c r="N75" s="27" t="n">
        <v>61.3551273927279</v>
      </c>
      <c r="O75" s="27" t="n">
        <v>176.718170615587</v>
      </c>
      <c r="P75" s="27" t="n">
        <v>124.236399936297</v>
      </c>
      <c r="Q75" s="57"/>
      <c r="R75" s="27" t="n">
        <v>48876</v>
      </c>
      <c r="S75" s="27" t="n">
        <v>1503</v>
      </c>
      <c r="T75" s="56" t="n">
        <v>2289</v>
      </c>
      <c r="U75" s="57" t="n">
        <v>2265</v>
      </c>
    </row>
    <row r="76" s="46" customFormat="true" ht="14.5" hidden="false" customHeight="false" outlineLevel="0" collapsed="false">
      <c r="D76" s="51"/>
      <c r="E76" s="51"/>
      <c r="F76" s="53"/>
      <c r="G76" s="49" t="s">
        <v>67</v>
      </c>
      <c r="H76" s="27" t="n">
        <v>357.467937905211</v>
      </c>
      <c r="I76" s="27" t="n">
        <v>13.5370157336429</v>
      </c>
      <c r="J76" s="56" t="n">
        <v>21.1239423706517</v>
      </c>
      <c r="K76" s="57" t="n">
        <v>24.310207902073</v>
      </c>
      <c r="L76" s="57"/>
      <c r="M76" s="27" t="n">
        <v>1619.42525724862</v>
      </c>
      <c r="N76" s="27" t="n">
        <v>61.6619831529749</v>
      </c>
      <c r="O76" s="27" t="n">
        <v>208.447232755697</v>
      </c>
      <c r="P76" s="27" t="n">
        <v>128.556965078661</v>
      </c>
      <c r="Q76" s="57"/>
      <c r="R76" s="27" t="n">
        <v>49023</v>
      </c>
      <c r="S76" s="27" t="n">
        <v>1506</v>
      </c>
      <c r="T76" s="56" t="n">
        <v>2311</v>
      </c>
      <c r="U76" s="57" t="n">
        <v>2359</v>
      </c>
    </row>
    <row r="77" s="46" customFormat="true" ht="14.5" hidden="false" customHeight="false" outlineLevel="0" collapsed="false">
      <c r="D77" s="51"/>
      <c r="E77" s="51"/>
      <c r="F77" s="53"/>
      <c r="G77" s="49" t="s">
        <v>61</v>
      </c>
      <c r="H77" s="27" t="n">
        <v>366.422935375568</v>
      </c>
      <c r="I77" s="27" t="n">
        <v>14.3240758983611</v>
      </c>
      <c r="J77" s="56" t="n">
        <v>22.6958138548113</v>
      </c>
      <c r="K77" s="57" t="n">
        <v>24.221532143085</v>
      </c>
      <c r="L77" s="57"/>
      <c r="M77" s="27" t="n">
        <v>1617.73414454485</v>
      </c>
      <c r="N77" s="27" t="n">
        <v>61.5381808828351</v>
      </c>
      <c r="O77" s="27" t="n">
        <v>196.29628757049</v>
      </c>
      <c r="P77" s="27" t="n">
        <v>130.552325850515</v>
      </c>
      <c r="Q77" s="57"/>
      <c r="R77" s="27" t="n">
        <v>49195</v>
      </c>
      <c r="S77" s="27" t="n">
        <v>1506</v>
      </c>
      <c r="T77" s="56" t="n">
        <v>2418</v>
      </c>
      <c r="U77" s="57" t="n">
        <v>2417</v>
      </c>
    </row>
    <row r="78" s="46" customFormat="true" ht="14.5" hidden="false" customHeight="false" outlineLevel="0" collapsed="false">
      <c r="D78" s="51"/>
      <c r="E78" s="51"/>
      <c r="F78" s="53"/>
      <c r="G78" s="49" t="s">
        <v>68</v>
      </c>
      <c r="H78" s="27" t="n">
        <v>372.215031765264</v>
      </c>
      <c r="I78" s="27" t="n">
        <v>14.1349697728712</v>
      </c>
      <c r="J78" s="56" t="n">
        <v>22.8523450255052</v>
      </c>
      <c r="K78" s="57" t="n">
        <v>24.8302004801204</v>
      </c>
      <c r="L78" s="57"/>
      <c r="M78" s="27" t="n">
        <v>1622.79106580882</v>
      </c>
      <c r="N78" s="27" t="n">
        <v>61.8261903958863</v>
      </c>
      <c r="O78" s="27" t="n">
        <v>197.480522988073</v>
      </c>
      <c r="P78" s="27" t="n">
        <v>132.408549620414</v>
      </c>
      <c r="Q78" s="57"/>
      <c r="R78" s="27" t="n">
        <v>49414</v>
      </c>
      <c r="S78" s="27" t="n">
        <v>1509</v>
      </c>
      <c r="T78" s="56" t="n">
        <v>2437</v>
      </c>
      <c r="U78" s="57" t="n">
        <v>2469</v>
      </c>
    </row>
    <row r="79" s="46" customFormat="true" ht="14.5" hidden="false" customHeight="false" outlineLevel="0" collapsed="false">
      <c r="D79" s="51"/>
      <c r="E79" s="51"/>
      <c r="F79" s="53"/>
      <c r="G79" s="49" t="s">
        <v>69</v>
      </c>
      <c r="H79" s="27" t="n">
        <v>369.051348060422</v>
      </c>
      <c r="I79" s="27" t="n">
        <v>14.1700355850812</v>
      </c>
      <c r="J79" s="56" t="n">
        <v>23.0833663757112</v>
      </c>
      <c r="K79" s="57" t="n">
        <v>25.3118513474628</v>
      </c>
      <c r="L79" s="57"/>
      <c r="M79" s="27" t="n">
        <v>1626.03621888641</v>
      </c>
      <c r="N79" s="27" t="n">
        <v>63.7134850361125</v>
      </c>
      <c r="O79" s="27" t="n">
        <v>198.41809511798</v>
      </c>
      <c r="P79" s="27" t="n">
        <v>132.980244520874</v>
      </c>
      <c r="Q79" s="57"/>
      <c r="R79" s="27" t="n">
        <v>49614</v>
      </c>
      <c r="S79" s="27" t="n">
        <v>1550</v>
      </c>
      <c r="T79" s="56" t="n">
        <v>2463</v>
      </c>
      <c r="U79" s="57" t="n">
        <v>2488</v>
      </c>
    </row>
    <row r="80" s="46" customFormat="true" ht="14.5" hidden="false" customHeight="false" outlineLevel="0" collapsed="false">
      <c r="D80" s="51"/>
      <c r="E80" s="51"/>
      <c r="F80" s="53"/>
      <c r="G80" s="49" t="s">
        <v>63</v>
      </c>
      <c r="H80" s="27" t="n">
        <v>368.373179661561</v>
      </c>
      <c r="I80" s="27" t="n">
        <v>14.354294199524</v>
      </c>
      <c r="J80" s="56" t="n">
        <v>22.8245332537713</v>
      </c>
      <c r="K80" s="57" t="n">
        <v>25.8078750377402</v>
      </c>
      <c r="L80" s="57"/>
      <c r="M80" s="27" t="n">
        <v>1691.87372810887</v>
      </c>
      <c r="N80" s="27" t="n">
        <v>64.9540897814927</v>
      </c>
      <c r="O80" s="27" t="n">
        <v>198.814181462817</v>
      </c>
      <c r="P80" s="27" t="n">
        <v>133.093298949989</v>
      </c>
      <c r="Q80" s="57"/>
      <c r="R80" s="27" t="n">
        <v>49849</v>
      </c>
      <c r="S80" s="27" t="n">
        <v>1591</v>
      </c>
      <c r="T80" s="56" t="n">
        <v>2472</v>
      </c>
      <c r="U80" s="57" t="n">
        <v>2496</v>
      </c>
    </row>
    <row r="81" s="46" customFormat="true" ht="14.5" hidden="false" customHeight="false" outlineLevel="0" collapsed="false">
      <c r="D81" s="51"/>
      <c r="E81" s="51"/>
      <c r="F81" s="53"/>
      <c r="G81" s="49" t="s">
        <v>70</v>
      </c>
      <c r="H81" s="27" t="n">
        <v>367.178958157919</v>
      </c>
      <c r="I81" s="27" t="n">
        <v>14.5022661987059</v>
      </c>
      <c r="J81" s="56" t="n">
        <v>22.9891235053431</v>
      </c>
      <c r="K81" s="57" t="n">
        <v>26.2824060586782</v>
      </c>
      <c r="L81" s="57"/>
      <c r="M81" s="27" t="n">
        <v>1699.72616826564</v>
      </c>
      <c r="N81" s="27" t="n">
        <v>71.7788062968026</v>
      </c>
      <c r="O81" s="27" t="n">
        <v>199.84303844112</v>
      </c>
      <c r="P81" s="27" t="n">
        <v>133.10613250212</v>
      </c>
      <c r="Q81" s="57"/>
      <c r="R81" s="27" t="n">
        <v>50025</v>
      </c>
      <c r="S81" s="27" t="n">
        <v>1618</v>
      </c>
      <c r="T81" s="56" t="n">
        <v>2483</v>
      </c>
      <c r="U81" s="57" t="n">
        <v>2498</v>
      </c>
    </row>
    <row r="82" s="46" customFormat="true" ht="14.5" hidden="false" customHeight="false" outlineLevel="0" collapsed="false">
      <c r="D82" s="51"/>
      <c r="E82" s="51"/>
      <c r="F82" s="53"/>
      <c r="G82" s="49" t="s">
        <v>71</v>
      </c>
      <c r="H82" s="27" t="n">
        <v>362.597065714858</v>
      </c>
      <c r="I82" s="27" t="n">
        <v>14.6952419746251</v>
      </c>
      <c r="J82" s="56" t="n">
        <v>23.489189102863</v>
      </c>
      <c r="K82" s="57" t="n">
        <v>26.8221084676617</v>
      </c>
      <c r="L82" s="57"/>
      <c r="M82" s="27" t="n">
        <v>1711.23955278622</v>
      </c>
      <c r="N82" s="27" t="n">
        <v>83.6404569281569</v>
      </c>
      <c r="O82" s="27" t="n">
        <v>203.135888858131</v>
      </c>
      <c r="P82" s="27" t="n">
        <v>134.475747761031</v>
      </c>
      <c r="Q82" s="57"/>
      <c r="R82" s="27" t="n">
        <v>50175</v>
      </c>
      <c r="S82" s="27" t="n">
        <v>1646</v>
      </c>
      <c r="T82" s="56" t="n">
        <v>2516</v>
      </c>
      <c r="U82" s="57" t="n">
        <v>2506</v>
      </c>
    </row>
    <row r="83" s="46" customFormat="true" ht="14.5" hidden="false" customHeight="false" outlineLevel="0" collapsed="false">
      <c r="D83" s="51"/>
      <c r="E83" s="51"/>
      <c r="F83" s="53"/>
      <c r="G83" s="49" t="s">
        <v>64</v>
      </c>
      <c r="H83" s="27" t="n">
        <v>366.271421723656</v>
      </c>
      <c r="I83" s="27" t="n">
        <v>15.3395781991371</v>
      </c>
      <c r="J83" s="56" t="n">
        <v>23.5950924310833</v>
      </c>
      <c r="K83" s="57" t="n">
        <v>27.4591683708996</v>
      </c>
      <c r="L83" s="57"/>
      <c r="M83" s="27" t="n">
        <v>1659.59144052419</v>
      </c>
      <c r="N83" s="27" t="n">
        <v>93.9059980218822</v>
      </c>
      <c r="O83" s="27" t="n">
        <v>205.459859650972</v>
      </c>
      <c r="P83" s="27" t="n">
        <v>136.732420420645</v>
      </c>
      <c r="Q83" s="57"/>
      <c r="R83" s="27" t="n">
        <v>50230</v>
      </c>
      <c r="S83" s="27" t="n">
        <v>1684</v>
      </c>
      <c r="T83" s="56" t="n">
        <v>2553</v>
      </c>
      <c r="U83" s="57" t="n">
        <v>2530</v>
      </c>
    </row>
    <row r="84" s="46" customFormat="true" ht="14.5" hidden="false" customHeight="false" outlineLevel="0" collapsed="false">
      <c r="D84" s="51"/>
      <c r="E84" s="51"/>
      <c r="F84" s="53"/>
      <c r="G84" s="49" t="s">
        <v>72</v>
      </c>
      <c r="H84" s="27" t="n">
        <v>368.501851216391</v>
      </c>
      <c r="I84" s="27" t="n">
        <v>15.1611931221238</v>
      </c>
      <c r="J84" s="56" t="n">
        <v>23.8973206261084</v>
      </c>
      <c r="K84" s="57" t="n">
        <v>27.6960563407018</v>
      </c>
      <c r="L84" s="57"/>
      <c r="M84" s="27" t="n">
        <v>1668.04560955327</v>
      </c>
      <c r="N84" s="27" t="n">
        <v>100.224072566544</v>
      </c>
      <c r="O84" s="27" t="n">
        <v>213.788787201561</v>
      </c>
      <c r="P84" s="27" t="n">
        <v>141.900216220439</v>
      </c>
      <c r="Q84" s="57"/>
      <c r="R84" s="27" t="n">
        <v>50383</v>
      </c>
      <c r="S84" s="27" t="n">
        <v>1720</v>
      </c>
      <c r="T84" s="56" t="n">
        <v>2599</v>
      </c>
      <c r="U84" s="57" t="n">
        <v>2554</v>
      </c>
    </row>
    <row r="85" s="46" customFormat="true" ht="14.5" hidden="false" customHeight="false" outlineLevel="0" collapsed="false">
      <c r="D85" s="51"/>
      <c r="E85" s="51"/>
      <c r="F85" s="53"/>
      <c r="G85" s="49" t="s">
        <v>73</v>
      </c>
      <c r="H85" s="27" t="n">
        <v>351.926170411813</v>
      </c>
      <c r="I85" s="27" t="n">
        <v>15.3997407367366</v>
      </c>
      <c r="J85" s="56" t="n">
        <v>23.6486026118387</v>
      </c>
      <c r="K85" s="57" t="n">
        <v>27.3790807500193</v>
      </c>
      <c r="L85" s="57"/>
      <c r="M85" s="27" t="n">
        <v>1673.06254144007</v>
      </c>
      <c r="N85" s="27" t="n">
        <v>105.874855841031</v>
      </c>
      <c r="O85" s="27" t="n">
        <v>219.710502261803</v>
      </c>
      <c r="P85" s="27" t="n">
        <v>143.299595825428</v>
      </c>
      <c r="Q85" s="57"/>
      <c r="R85" s="27" t="n">
        <v>50497</v>
      </c>
      <c r="S85" s="27" t="n">
        <v>1757</v>
      </c>
      <c r="T85" s="56" t="n">
        <v>2651</v>
      </c>
      <c r="U85" s="57" t="n">
        <v>2571</v>
      </c>
    </row>
    <row r="86" s="46" customFormat="true" ht="14.5" hidden="false" customHeight="false" outlineLevel="0" collapsed="false">
      <c r="D86" s="51"/>
      <c r="E86" s="51"/>
      <c r="F86" s="53"/>
      <c r="G86" s="49" t="s">
        <v>65</v>
      </c>
      <c r="H86" s="27" t="n">
        <v>351.796299430979</v>
      </c>
      <c r="I86" s="27" t="n">
        <v>15.7272202356084</v>
      </c>
      <c r="J86" s="56" t="n">
        <v>23.0082705931708</v>
      </c>
      <c r="K86" s="57" t="n">
        <v>27.7703026419992</v>
      </c>
      <c r="L86" s="57"/>
      <c r="M86" s="27" t="n">
        <v>1673.31636171812</v>
      </c>
      <c r="N86" s="27" t="n">
        <v>107.867128306642</v>
      </c>
      <c r="O86" s="27" t="n">
        <v>223.651278999745</v>
      </c>
      <c r="P86" s="27" t="n">
        <v>144.82910522487</v>
      </c>
      <c r="Q86" s="57"/>
      <c r="R86" s="27" t="n">
        <v>50585</v>
      </c>
      <c r="S86" s="27" t="n">
        <v>1779</v>
      </c>
      <c r="T86" s="56" t="n">
        <v>2684</v>
      </c>
      <c r="U86" s="57" t="n">
        <v>2580</v>
      </c>
    </row>
    <row r="87" s="46" customFormat="true" ht="14.5" hidden="false" customHeight="false" outlineLevel="0" collapsed="false">
      <c r="D87" s="51"/>
      <c r="E87" s="51"/>
      <c r="F87" s="53" t="n">
        <v>2019</v>
      </c>
      <c r="G87" s="49" t="s">
        <v>66</v>
      </c>
      <c r="H87" s="27" t="n">
        <v>352.027232128958</v>
      </c>
      <c r="I87" s="27" t="n">
        <v>15.8167324562605</v>
      </c>
      <c r="J87" s="56" t="n">
        <v>23.3264307085808</v>
      </c>
      <c r="K87" s="57" t="n">
        <v>28.1566236630626</v>
      </c>
      <c r="L87" s="57"/>
      <c r="M87" s="27" t="n">
        <v>1679.44695309376</v>
      </c>
      <c r="N87" s="27" t="n">
        <v>114.096464404839</v>
      </c>
      <c r="O87" s="27" t="n">
        <v>228.773475406784</v>
      </c>
      <c r="P87" s="27" t="n">
        <v>145.301774627619</v>
      </c>
      <c r="Q87" s="57"/>
      <c r="R87" s="27" t="n">
        <v>50714</v>
      </c>
      <c r="S87" s="27" t="n">
        <v>1849</v>
      </c>
      <c r="T87" s="56" t="n">
        <v>2735</v>
      </c>
      <c r="U87" s="57" t="n">
        <v>2589</v>
      </c>
    </row>
    <row r="88" s="46" customFormat="true" ht="14.5" hidden="false" customHeight="false" outlineLevel="0" collapsed="false">
      <c r="D88" s="51"/>
      <c r="E88" s="51"/>
      <c r="F88" s="53"/>
      <c r="G88" s="49" t="s">
        <v>67</v>
      </c>
      <c r="H88" s="27" t="n">
        <v>355.04266736707</v>
      </c>
      <c r="I88" s="27" t="n">
        <v>16.1639561984227</v>
      </c>
      <c r="J88" s="56" t="n">
        <v>23.5064118472201</v>
      </c>
      <c r="K88" s="57" t="n">
        <v>28.7811254539673</v>
      </c>
      <c r="L88" s="57"/>
      <c r="M88" s="27" t="n">
        <v>1686.850685761</v>
      </c>
      <c r="N88" s="27" t="n">
        <v>119.80777048171</v>
      </c>
      <c r="O88" s="27" t="n">
        <v>230.853223004105</v>
      </c>
      <c r="P88" s="27" t="n">
        <v>146.396353377836</v>
      </c>
      <c r="Q88" s="57"/>
      <c r="R88" s="27" t="n">
        <v>50832</v>
      </c>
      <c r="S88" s="27" t="n">
        <v>1915</v>
      </c>
      <c r="T88" s="56" t="n">
        <v>2761</v>
      </c>
      <c r="U88" s="57" t="n">
        <v>2613</v>
      </c>
    </row>
    <row r="89" s="46" customFormat="true" ht="14.5" hidden="false" customHeight="false" outlineLevel="0" collapsed="false">
      <c r="D89" s="51"/>
      <c r="E89" s="51"/>
      <c r="F89" s="53"/>
      <c r="G89" s="49" t="s">
        <v>61</v>
      </c>
      <c r="H89" s="27" t="n">
        <v>363.660263700352</v>
      </c>
      <c r="I89" s="27" t="n">
        <v>17.2146211339028</v>
      </c>
      <c r="J89" s="56" t="n">
        <v>24.1748070171111</v>
      </c>
      <c r="K89" s="57" t="n">
        <v>30.7262869577016</v>
      </c>
      <c r="L89" s="57"/>
      <c r="M89" s="27" t="n">
        <v>1700.08618939786</v>
      </c>
      <c r="N89" s="27" t="n">
        <v>120.965780663764</v>
      </c>
      <c r="O89" s="27" t="n">
        <v>232.72514251965</v>
      </c>
      <c r="P89" s="27" t="n">
        <v>160.509549233764</v>
      </c>
      <c r="Q89" s="57"/>
      <c r="R89" s="27" t="n">
        <v>51064</v>
      </c>
      <c r="S89" s="27" t="n">
        <v>1926</v>
      </c>
      <c r="T89" s="56" t="n">
        <v>2787</v>
      </c>
      <c r="U89" s="57" t="n">
        <v>2746</v>
      </c>
    </row>
    <row r="90" s="46" customFormat="true" ht="14.5" hidden="false" customHeight="false" outlineLevel="0" collapsed="false">
      <c r="D90" s="51"/>
      <c r="E90" s="51"/>
      <c r="F90" s="53"/>
      <c r="G90" s="49" t="s">
        <v>68</v>
      </c>
      <c r="H90" s="27" t="n">
        <v>367.629939687165</v>
      </c>
      <c r="I90" s="27" t="n">
        <v>17.8830675165365</v>
      </c>
      <c r="J90" s="56" t="n">
        <v>24.5321998515276</v>
      </c>
      <c r="K90" s="57" t="n">
        <v>31.7818086894394</v>
      </c>
      <c r="L90" s="57"/>
      <c r="M90" s="27" t="n">
        <v>1714.80471347327</v>
      </c>
      <c r="N90" s="27" t="n">
        <v>120.989811380638</v>
      </c>
      <c r="O90" s="27" t="n">
        <v>218.567346035972</v>
      </c>
      <c r="P90" s="27" t="n">
        <v>163.354440422462</v>
      </c>
      <c r="Q90" s="57"/>
      <c r="R90" s="27" t="n">
        <v>51214</v>
      </c>
      <c r="S90" s="27" t="n">
        <v>1887</v>
      </c>
      <c r="T90" s="56" t="n">
        <v>2784</v>
      </c>
      <c r="U90" s="57" t="n">
        <v>2795</v>
      </c>
    </row>
    <row r="91" s="46" customFormat="true" ht="14.5" hidden="false" customHeight="false" outlineLevel="0" collapsed="false">
      <c r="D91" s="51"/>
      <c r="E91" s="51"/>
      <c r="F91" s="53"/>
      <c r="G91" s="49" t="s">
        <v>69</v>
      </c>
      <c r="H91" s="27" t="n">
        <v>368.418321546733</v>
      </c>
      <c r="I91" s="27" t="n">
        <v>17.8029051533922</v>
      </c>
      <c r="J91" s="56" t="n">
        <v>24.9258600145021</v>
      </c>
      <c r="K91" s="57" t="n">
        <v>32.0630487314844</v>
      </c>
      <c r="L91" s="57"/>
      <c r="M91" s="27" t="n">
        <v>1723.48752921979</v>
      </c>
      <c r="N91" s="27" t="n">
        <v>121.265060033866</v>
      </c>
      <c r="O91" s="27" t="n">
        <v>220.151309074245</v>
      </c>
      <c r="P91" s="27" t="n">
        <v>166.338049713071</v>
      </c>
      <c r="Q91" s="57"/>
      <c r="R91" s="27" t="n">
        <v>51366</v>
      </c>
      <c r="S91" s="27" t="n">
        <v>1890</v>
      </c>
      <c r="T91" s="56" t="n">
        <v>2813</v>
      </c>
      <c r="U91" s="57" t="n">
        <v>2890</v>
      </c>
    </row>
    <row r="92" s="46" customFormat="true" ht="14.5" hidden="false" customHeight="false" outlineLevel="0" collapsed="false">
      <c r="D92" s="51"/>
      <c r="E92" s="51"/>
      <c r="F92" s="53"/>
      <c r="G92" s="49" t="s">
        <v>63</v>
      </c>
      <c r="H92" s="27" t="n">
        <v>362.915869442484</v>
      </c>
      <c r="I92" s="27" t="n">
        <v>17.3159962294533</v>
      </c>
      <c r="J92" s="56" t="n">
        <v>24.6057958320102</v>
      </c>
      <c r="K92" s="57" t="n">
        <v>31.8273993900953</v>
      </c>
      <c r="L92" s="57"/>
      <c r="M92" s="27" t="n">
        <v>1733.04712113678</v>
      </c>
      <c r="N92" s="27" t="n">
        <v>122.096780049404</v>
      </c>
      <c r="O92" s="27" t="n">
        <v>221.34288969354</v>
      </c>
      <c r="P92" s="27" t="n">
        <v>168.438858073943</v>
      </c>
      <c r="Q92" s="57"/>
      <c r="R92" s="27" t="n">
        <v>51514</v>
      </c>
      <c r="S92" s="27" t="n">
        <v>1896</v>
      </c>
      <c r="T92" s="56" t="n">
        <v>2831</v>
      </c>
      <c r="U92" s="57" t="n">
        <v>2972</v>
      </c>
    </row>
    <row r="93" s="46" customFormat="true" ht="14.5" hidden="false" customHeight="false" outlineLevel="0" collapsed="false">
      <c r="D93" s="51"/>
      <c r="E93" s="51"/>
      <c r="F93" s="53"/>
      <c r="G93" s="49" t="s">
        <v>70</v>
      </c>
      <c r="H93" s="27" t="n">
        <v>362.799906214015</v>
      </c>
      <c r="I93" s="27" t="n">
        <v>18.0398107192629</v>
      </c>
      <c r="J93" s="56" t="n">
        <v>24.5576569922004</v>
      </c>
      <c r="K93" s="57" t="n">
        <v>32.2882336564255</v>
      </c>
      <c r="L93" s="57"/>
      <c r="M93" s="27" t="n">
        <v>1738.11425018894</v>
      </c>
      <c r="N93" s="27" t="n">
        <v>124.068370429615</v>
      </c>
      <c r="O93" s="27" t="n">
        <v>222.770275365956</v>
      </c>
      <c r="P93" s="27" t="n">
        <v>168.888800191782</v>
      </c>
      <c r="Q93" s="57"/>
      <c r="R93" s="27" t="n">
        <v>51705</v>
      </c>
      <c r="S93" s="27" t="n">
        <v>1944</v>
      </c>
      <c r="T93" s="56" t="n">
        <v>2864</v>
      </c>
      <c r="U93" s="57" t="n">
        <v>3004</v>
      </c>
    </row>
    <row r="94" s="46" customFormat="true" ht="14.5" hidden="false" customHeight="false" outlineLevel="0" collapsed="false">
      <c r="D94" s="51"/>
      <c r="E94" s="51"/>
      <c r="F94" s="53"/>
      <c r="G94" s="49" t="s">
        <v>71</v>
      </c>
      <c r="H94" s="27" t="n">
        <v>367.745741527946</v>
      </c>
      <c r="I94" s="27" t="n">
        <v>18.6173767069876</v>
      </c>
      <c r="J94" s="56" t="n">
        <v>25.2986040539714</v>
      </c>
      <c r="K94" s="57" t="n">
        <v>32.9726771864976</v>
      </c>
      <c r="L94" s="57"/>
      <c r="M94" s="27" t="n">
        <v>1746.95310351461</v>
      </c>
      <c r="N94" s="27" t="n">
        <v>125.173193452691</v>
      </c>
      <c r="O94" s="27" t="n">
        <v>226.780637961852</v>
      </c>
      <c r="P94" s="27" t="n">
        <v>169.791000756933</v>
      </c>
      <c r="Q94" s="57"/>
      <c r="R94" s="27" t="n">
        <v>51854</v>
      </c>
      <c r="S94" s="27" t="n">
        <v>1956</v>
      </c>
      <c r="T94" s="56" t="n">
        <v>2932</v>
      </c>
      <c r="U94" s="57" t="n">
        <v>3028</v>
      </c>
    </row>
    <row r="95" s="46" customFormat="true" ht="14.5" hidden="false" customHeight="false" outlineLevel="0" collapsed="false">
      <c r="D95" s="51"/>
      <c r="E95" s="51"/>
      <c r="F95" s="53"/>
      <c r="G95" s="49" t="s">
        <v>64</v>
      </c>
      <c r="H95" s="27" t="n">
        <v>376.664239925514</v>
      </c>
      <c r="I95" s="27" t="n">
        <v>18.6873060821447</v>
      </c>
      <c r="J95" s="56" t="n">
        <v>26.5011020811497</v>
      </c>
      <c r="K95" s="57" t="n">
        <v>34.2093264714668</v>
      </c>
      <c r="L95" s="57"/>
      <c r="M95" s="27" t="n">
        <v>1753.43840525482</v>
      </c>
      <c r="N95" s="27" t="n">
        <v>125.488468331315</v>
      </c>
      <c r="O95" s="27" t="n">
        <v>229.369537851788</v>
      </c>
      <c r="P95" s="27" t="n">
        <v>171.90740088068</v>
      </c>
      <c r="Q95" s="57"/>
      <c r="R95" s="27" t="n">
        <v>51986</v>
      </c>
      <c r="S95" s="27" t="n">
        <v>1960</v>
      </c>
      <c r="T95" s="56" t="n">
        <v>2978</v>
      </c>
      <c r="U95" s="57" t="n">
        <v>3101</v>
      </c>
    </row>
    <row r="96" s="46" customFormat="true" ht="14.5" hidden="false" customHeight="false" outlineLevel="0" collapsed="false">
      <c r="D96" s="51"/>
      <c r="E96" s="51"/>
      <c r="F96" s="53"/>
      <c r="G96" s="49" t="s">
        <v>72</v>
      </c>
      <c r="H96" s="27" t="n">
        <v>375.709565558857</v>
      </c>
      <c r="I96" s="27" t="n">
        <v>18.6513534816796</v>
      </c>
      <c r="J96" s="56" t="n">
        <v>26.4744683959551</v>
      </c>
      <c r="K96" s="57" t="n">
        <v>34.0632354565662</v>
      </c>
      <c r="L96" s="57"/>
      <c r="M96" s="27" t="n">
        <v>1759.94869786674</v>
      </c>
      <c r="N96" s="27" t="n">
        <v>125.80739656019</v>
      </c>
      <c r="O96" s="27" t="n">
        <v>231.48663879147</v>
      </c>
      <c r="P96" s="27" t="n">
        <v>173.085310039703</v>
      </c>
      <c r="Q96" s="57"/>
      <c r="R96" s="27" t="n">
        <v>52133</v>
      </c>
      <c r="S96" s="27" t="n">
        <v>1965</v>
      </c>
      <c r="T96" s="56" t="n">
        <v>3026</v>
      </c>
      <c r="U96" s="57" t="n">
        <v>3148</v>
      </c>
    </row>
    <row r="97" s="46" customFormat="true" ht="14.5" hidden="false" customHeight="false" outlineLevel="0" collapsed="false">
      <c r="D97" s="51"/>
      <c r="E97" s="51"/>
      <c r="F97" s="53"/>
      <c r="G97" s="49" t="s">
        <v>73</v>
      </c>
      <c r="H97" s="27" t="n">
        <v>378.964392561781</v>
      </c>
      <c r="I97" s="27" t="n">
        <v>18.9277218248784</v>
      </c>
      <c r="J97" s="56" t="n">
        <v>28.2015002741542</v>
      </c>
      <c r="K97" s="57" t="n">
        <v>35.3895592055716</v>
      </c>
      <c r="L97" s="57"/>
      <c r="M97" s="27" t="n">
        <v>1771.5493780149</v>
      </c>
      <c r="N97" s="27" t="n">
        <v>126.51330671916</v>
      </c>
      <c r="O97" s="27" t="n">
        <v>234.582640421351</v>
      </c>
      <c r="P97" s="27" t="n">
        <v>174.631872682935</v>
      </c>
      <c r="Q97" s="57"/>
      <c r="R97" s="27" t="n">
        <v>52254</v>
      </c>
      <c r="S97" s="27" t="n">
        <v>1967</v>
      </c>
      <c r="T97" s="56" t="n">
        <v>3068</v>
      </c>
      <c r="U97" s="57" t="n">
        <v>3181</v>
      </c>
    </row>
    <row r="98" s="46" customFormat="true" ht="14.5" hidden="false" customHeight="false" outlineLevel="0" collapsed="false">
      <c r="D98" s="51"/>
      <c r="E98" s="51"/>
      <c r="F98" s="53"/>
      <c r="G98" s="49" t="s">
        <v>65</v>
      </c>
      <c r="H98" s="27" t="n">
        <v>381.394133078343</v>
      </c>
      <c r="I98" s="27" t="n">
        <v>18.6108972872465</v>
      </c>
      <c r="J98" s="56" t="n">
        <v>28.5860996655897</v>
      </c>
      <c r="K98" s="57" t="n">
        <v>36.6114973522903</v>
      </c>
      <c r="L98" s="57"/>
      <c r="M98" s="27" t="n">
        <v>1773.13005443889</v>
      </c>
      <c r="N98" s="27" t="n">
        <v>126.336875278381</v>
      </c>
      <c r="O98" s="27" t="n">
        <v>235.436088459662</v>
      </c>
      <c r="P98" s="27" t="n">
        <v>175.34671143146</v>
      </c>
      <c r="Q98" s="57"/>
      <c r="R98" s="27" t="n">
        <v>52358</v>
      </c>
      <c r="S98" s="27" t="n">
        <v>1965</v>
      </c>
      <c r="T98" s="56" t="n">
        <v>3099</v>
      </c>
      <c r="U98" s="57" t="n">
        <v>3234</v>
      </c>
    </row>
    <row r="99" s="46" customFormat="true" ht="14.5" hidden="false" customHeight="false" outlineLevel="0" collapsed="false">
      <c r="D99" s="51"/>
      <c r="E99" s="51"/>
      <c r="F99" s="53" t="n">
        <v>2020</v>
      </c>
      <c r="G99" s="49" t="s">
        <v>66</v>
      </c>
      <c r="H99" s="27" t="n">
        <v>386.321153275162</v>
      </c>
      <c r="I99" s="27" t="n">
        <v>19.2295083946612</v>
      </c>
      <c r="J99" s="56" t="n">
        <v>28.7192896268431</v>
      </c>
      <c r="K99" s="57" t="n">
        <v>37.6774988834774</v>
      </c>
      <c r="L99" s="57"/>
      <c r="M99" s="27" t="n">
        <v>1781.29628029395</v>
      </c>
      <c r="N99" s="27" t="n">
        <v>126.662904688689</v>
      </c>
      <c r="O99" s="27" t="n">
        <v>239.360464155653</v>
      </c>
      <c r="P99" s="27" t="n">
        <v>176.723037153282</v>
      </c>
      <c r="Q99" s="57"/>
      <c r="R99" s="27" t="n">
        <v>52488</v>
      </c>
      <c r="S99" s="27" t="n">
        <v>1970</v>
      </c>
      <c r="T99" s="56" t="n">
        <v>3161</v>
      </c>
      <c r="U99" s="57" t="n">
        <v>3294</v>
      </c>
    </row>
    <row r="100" s="46" customFormat="true" ht="14.5" hidden="false" customHeight="false" outlineLevel="0" collapsed="false">
      <c r="D100" s="51"/>
      <c r="E100" s="51"/>
      <c r="F100" s="53"/>
      <c r="G100" s="49" t="s">
        <v>67</v>
      </c>
      <c r="H100" s="27" t="n">
        <v>385.312008242992</v>
      </c>
      <c r="I100" s="27" t="n">
        <v>19.2733853863022</v>
      </c>
      <c r="J100" s="56" t="n">
        <v>29.4720926455954</v>
      </c>
      <c r="K100" s="57" t="n">
        <v>38.2682551100387</v>
      </c>
      <c r="L100" s="57"/>
      <c r="M100" s="27" t="n">
        <v>1790.60663465755</v>
      </c>
      <c r="N100" s="27" t="n">
        <v>124.247938107106</v>
      </c>
      <c r="O100" s="27" t="n">
        <v>247.163307905699</v>
      </c>
      <c r="P100" s="27" t="n">
        <v>178.554710218316</v>
      </c>
      <c r="Q100" s="57"/>
      <c r="R100" s="27" t="n">
        <v>52616</v>
      </c>
      <c r="S100" s="27" t="n">
        <v>1986</v>
      </c>
      <c r="T100" s="56" t="n">
        <v>3265</v>
      </c>
      <c r="U100" s="57" t="n">
        <v>3359</v>
      </c>
    </row>
    <row r="101" s="46" customFormat="true" ht="14.5" hidden="false" customHeight="false" outlineLevel="0" collapsed="false">
      <c r="D101" s="51"/>
      <c r="E101" s="51"/>
      <c r="F101" s="53"/>
      <c r="G101" s="49" t="s">
        <v>61</v>
      </c>
      <c r="H101" s="27" t="n">
        <v>392.055515486657</v>
      </c>
      <c r="I101" s="27" t="n">
        <v>20.0785210301569</v>
      </c>
      <c r="J101" s="56" t="n">
        <v>30.1893051546038</v>
      </c>
      <c r="K101" s="57" t="n">
        <v>39.5096393693984</v>
      </c>
      <c r="L101" s="57"/>
      <c r="M101" s="27" t="n">
        <v>1830.17495351217</v>
      </c>
      <c r="N101" s="27" t="n">
        <v>124.828652933998</v>
      </c>
      <c r="O101" s="27" t="n">
        <v>259.703990402152</v>
      </c>
      <c r="P101" s="27" t="n">
        <v>179.098141783402</v>
      </c>
      <c r="Q101" s="57"/>
      <c r="R101" s="27" t="n">
        <v>52739</v>
      </c>
      <c r="S101" s="27" t="n">
        <v>1995</v>
      </c>
      <c r="T101" s="56" t="n">
        <v>3294</v>
      </c>
      <c r="U101" s="57" t="n">
        <v>3407</v>
      </c>
    </row>
    <row r="102" customFormat="false" ht="6" hidden="false" customHeight="true" outlineLevel="0" collapsed="false"/>
    <row r="103" customFormat="false" ht="14.5" hidden="false" customHeight="false" outlineLevel="0" collapsed="false">
      <c r="F103" s="55" t="s">
        <v>53</v>
      </c>
    </row>
    <row r="104" customFormat="false" ht="14.5" hidden="false" customHeight="false" outlineLevel="0" collapsed="false">
      <c r="F104" s="55" t="s">
        <v>90</v>
      </c>
    </row>
    <row r="105" customFormat="false" ht="14.5" hidden="false" customHeight="false" outlineLevel="0" collapsed="false">
      <c r="F105" s="55" t="s">
        <v>91</v>
      </c>
    </row>
    <row r="106" customFormat="false" ht="14.25" hidden="false" customHeight="true" outlineLevel="0" collapsed="false">
      <c r="F106" s="55" t="s">
        <v>76</v>
      </c>
    </row>
    <row r="107" customFormat="false" ht="14.5" hidden="false" customHeight="false" outlineLevel="0" collapsed="false">
      <c r="F107" s="55" t="s">
        <v>77</v>
      </c>
    </row>
  </sheetData>
  <mergeCells count="15">
    <mergeCell ref="D5:G6"/>
    <mergeCell ref="H5:K5"/>
    <mergeCell ref="M5:P5"/>
    <mergeCell ref="R5:U5"/>
    <mergeCell ref="F7:F10"/>
    <mergeCell ref="F11:F14"/>
    <mergeCell ref="F15:F18"/>
    <mergeCell ref="F19:F22"/>
    <mergeCell ref="F23:F26"/>
    <mergeCell ref="F27:F30"/>
    <mergeCell ref="F31:F34"/>
    <mergeCell ref="F35:F38"/>
    <mergeCell ref="F39:F42"/>
    <mergeCell ref="F43:F46"/>
    <mergeCell ref="F47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6.9"/>
    <col collapsed="false" customWidth="true" hidden="false" outlineLevel="0" max="3" min="2" style="0" width="11.35"/>
    <col collapsed="false" customWidth="true" hidden="false" outlineLevel="0" max="4" min="4" style="0" width="11.9"/>
    <col collapsed="false" customWidth="true" hidden="false" outlineLevel="0" max="5" min="5" style="0" width="11.44"/>
    <col collapsed="false" customWidth="true" hidden="false" outlineLevel="0" max="6" min="6" style="0" width="0.62"/>
    <col collapsed="false" customWidth="true" hidden="false" outlineLevel="0" max="10" min="8" style="0" width="9.08"/>
    <col collapsed="false" customWidth="true" hidden="false" outlineLevel="0" max="11" min="11" style="0" width="0.62"/>
    <col collapsed="false" customWidth="true" hidden="false" outlineLevel="0" max="15" min="12" style="0" width="9.62"/>
    <col collapsed="false" customWidth="true" hidden="false" outlineLevel="0" max="16" min="16" style="0" width="0.62"/>
    <col collapsed="false" customWidth="true" hidden="false" outlineLevel="0" max="17" min="17" style="0" width="10.53"/>
    <col collapsed="false" customWidth="true" hidden="false" outlineLevel="0" max="18" min="18" style="0" width="11.53"/>
    <col collapsed="false" customWidth="true" hidden="false" outlineLevel="0" max="19" min="19" style="0" width="12.44"/>
    <col collapsed="false" customWidth="true" hidden="false" outlineLevel="0" max="21" min="21" style="15" width="10.53"/>
  </cols>
  <sheetData>
    <row r="1" customFormat="false" ht="21" hidden="false" customHeight="false" outlineLevel="0" collapsed="false">
      <c r="A1" s="16" t="s">
        <v>24</v>
      </c>
    </row>
    <row r="2" customFormat="false" ht="12.5" hidden="false" customHeight="false" outlineLevel="0" collapsed="false">
      <c r="A2" s="17" t="s">
        <v>25</v>
      </c>
    </row>
    <row r="3" customFormat="false" ht="12.5" hidden="false" customHeight="false" outlineLevel="0" collapsed="false">
      <c r="Q3" s="18"/>
      <c r="R3" s="18"/>
      <c r="S3" s="18"/>
    </row>
    <row r="4" customFormat="false" ht="13" hidden="false" customHeight="true" outlineLevel="0" collapsed="false">
      <c r="A4" s="19" t="s">
        <v>26</v>
      </c>
      <c r="B4" s="20" t="s">
        <v>27</v>
      </c>
      <c r="C4" s="20"/>
      <c r="D4" s="20"/>
      <c r="E4" s="20"/>
      <c r="F4" s="21"/>
      <c r="G4" s="22" t="s">
        <v>28</v>
      </c>
      <c r="H4" s="22"/>
      <c r="I4" s="22"/>
      <c r="J4" s="22"/>
      <c r="K4" s="21"/>
      <c r="L4" s="22" t="s">
        <v>29</v>
      </c>
      <c r="M4" s="22"/>
      <c r="N4" s="22"/>
      <c r="O4" s="22"/>
      <c r="P4" s="21"/>
      <c r="Q4" s="23" t="s">
        <v>30</v>
      </c>
      <c r="R4" s="23"/>
      <c r="S4" s="23"/>
    </row>
    <row r="5" customFormat="false" ht="24" hidden="false" customHeight="false" outlineLevel="0" collapsed="false">
      <c r="A5" s="19"/>
      <c r="B5" s="24" t="s">
        <v>31</v>
      </c>
      <c r="C5" s="24" t="s">
        <v>32</v>
      </c>
      <c r="D5" s="24" t="s">
        <v>33</v>
      </c>
      <c r="E5" s="24" t="s">
        <v>34</v>
      </c>
      <c r="F5" s="25"/>
      <c r="G5" s="24" t="s">
        <v>31</v>
      </c>
      <c r="H5" s="24" t="s">
        <v>32</v>
      </c>
      <c r="I5" s="24" t="s">
        <v>33</v>
      </c>
      <c r="J5" s="24" t="s">
        <v>34</v>
      </c>
      <c r="K5" s="25"/>
      <c r="L5" s="24" t="s">
        <v>31</v>
      </c>
      <c r="M5" s="24" t="s">
        <v>32</v>
      </c>
      <c r="N5" s="24" t="s">
        <v>33</v>
      </c>
      <c r="O5" s="24" t="s">
        <v>34</v>
      </c>
      <c r="P5" s="25"/>
      <c r="Q5" s="24" t="s">
        <v>35</v>
      </c>
      <c r="R5" s="24" t="s">
        <v>36</v>
      </c>
      <c r="S5" s="24" t="s">
        <v>29</v>
      </c>
    </row>
    <row r="6" customFormat="false" ht="13" hidden="false" customHeight="false" outlineLevel="0" collapsed="false">
      <c r="A6" s="26" t="s">
        <v>37</v>
      </c>
      <c r="B6" s="27" t="n">
        <v>74751</v>
      </c>
      <c r="C6" s="27" t="n">
        <v>617</v>
      </c>
      <c r="D6" s="27" t="n">
        <v>295</v>
      </c>
      <c r="E6" s="27" t="n">
        <v>364</v>
      </c>
      <c r="F6" s="27"/>
      <c r="G6" s="27" t="n">
        <v>2048.272683764</v>
      </c>
      <c r="H6" s="27" t="n">
        <v>36.2872351280128</v>
      </c>
      <c r="I6" s="27" t="n">
        <v>23.8556807299859</v>
      </c>
      <c r="J6" s="27" t="n">
        <v>25.7461768559128</v>
      </c>
      <c r="K6" s="27"/>
      <c r="L6" s="27" t="n">
        <v>480.868690768974</v>
      </c>
      <c r="M6" s="27" t="n">
        <v>4.12471992552137</v>
      </c>
      <c r="N6" s="27" t="n">
        <v>1.88122193167209</v>
      </c>
      <c r="O6" s="27" t="n">
        <v>3.02795408365811</v>
      </c>
      <c r="P6" s="27"/>
      <c r="Q6" s="27" t="n">
        <v>76027</v>
      </c>
      <c r="R6" s="27" t="n">
        <v>2134.16177647791</v>
      </c>
      <c r="S6" s="27" t="n">
        <v>489.902586709825</v>
      </c>
      <c r="U6" s="28"/>
    </row>
    <row r="7" customFormat="false" ht="13" hidden="false" customHeight="false" outlineLevel="0" collapsed="false">
      <c r="A7" s="26" t="s">
        <v>38</v>
      </c>
      <c r="B7" s="27" t="n">
        <v>93546</v>
      </c>
      <c r="C7" s="27" t="n">
        <v>5347</v>
      </c>
      <c r="D7" s="27" t="n">
        <v>2041</v>
      </c>
      <c r="E7" s="27" t="n">
        <v>2985</v>
      </c>
      <c r="F7" s="27"/>
      <c r="G7" s="27" t="n">
        <v>3305.90330865078</v>
      </c>
      <c r="H7" s="27" t="n">
        <v>369.365228788079</v>
      </c>
      <c r="I7" s="27" t="n">
        <v>95.7815993704215</v>
      </c>
      <c r="J7" s="27" t="n">
        <v>162.786063322954</v>
      </c>
      <c r="K7" s="27"/>
      <c r="L7" s="27" t="n">
        <v>474.131178360832</v>
      </c>
      <c r="M7" s="27" t="n">
        <v>39.2141238897495</v>
      </c>
      <c r="N7" s="27" t="n">
        <v>14.202746522129</v>
      </c>
      <c r="O7" s="27" t="n">
        <v>20.2164527835407</v>
      </c>
      <c r="P7" s="27"/>
      <c r="Q7" s="27" t="n">
        <v>103919</v>
      </c>
      <c r="R7" s="27" t="n">
        <v>3933.83620013224</v>
      </c>
      <c r="S7" s="27" t="n">
        <v>547.764501556252</v>
      </c>
      <c r="U7" s="28"/>
    </row>
    <row r="8" customFormat="false" ht="13" hidden="false" customHeight="false" outlineLevel="0" collapsed="false">
      <c r="A8" s="26" t="s">
        <v>39</v>
      </c>
      <c r="B8" s="27" t="n">
        <v>163229</v>
      </c>
      <c r="C8" s="27" t="n">
        <v>3032</v>
      </c>
      <c r="D8" s="27" t="n">
        <v>1252</v>
      </c>
      <c r="E8" s="27" t="n">
        <v>1290</v>
      </c>
      <c r="F8" s="27"/>
      <c r="G8" s="27" t="n">
        <v>6011.94943165195</v>
      </c>
      <c r="H8" s="27" t="n">
        <v>187.643740603012</v>
      </c>
      <c r="I8" s="27" t="n">
        <v>133.146353486876</v>
      </c>
      <c r="J8" s="27" t="n">
        <v>124.754396450142</v>
      </c>
      <c r="K8" s="27"/>
      <c r="L8" s="27" t="n">
        <v>866.046970486406</v>
      </c>
      <c r="M8" s="27" t="n">
        <v>20.084943060078</v>
      </c>
      <c r="N8" s="27" t="n">
        <v>13.0721954622556</v>
      </c>
      <c r="O8" s="27" t="n">
        <v>8.65962190251975</v>
      </c>
      <c r="P8" s="27"/>
      <c r="Q8" s="27" t="n">
        <v>168803</v>
      </c>
      <c r="R8" s="27" t="n">
        <v>6457.49392219198</v>
      </c>
      <c r="S8" s="27" t="n">
        <v>907.86373091126</v>
      </c>
      <c r="U8" s="28"/>
    </row>
    <row r="9" customFormat="false" ht="13" hidden="false" customHeight="false" outlineLevel="0" collapsed="false">
      <c r="A9" s="26" t="s">
        <v>40</v>
      </c>
      <c r="B9" s="27" t="n">
        <v>81420</v>
      </c>
      <c r="C9" s="27" t="n">
        <v>3599</v>
      </c>
      <c r="D9" s="27" t="n">
        <v>7360</v>
      </c>
      <c r="E9" s="27" t="n">
        <v>1256</v>
      </c>
      <c r="F9" s="27"/>
      <c r="G9" s="27" t="n">
        <v>2932.64916097665</v>
      </c>
      <c r="H9" s="27" t="n">
        <v>280.670065729423</v>
      </c>
      <c r="I9" s="27" t="n">
        <v>369.159871729691</v>
      </c>
      <c r="J9" s="27" t="n">
        <v>99.4278027507618</v>
      </c>
      <c r="K9" s="27"/>
      <c r="L9" s="27" t="n">
        <v>414.181242569569</v>
      </c>
      <c r="M9" s="27" t="n">
        <v>21.5339829423754</v>
      </c>
      <c r="N9" s="27" t="n">
        <v>57.3053261891405</v>
      </c>
      <c r="O9" s="27" t="n">
        <v>9.45209590279936</v>
      </c>
      <c r="P9" s="27"/>
      <c r="Q9" s="27" t="n">
        <v>93635</v>
      </c>
      <c r="R9" s="27" t="n">
        <v>3681.90690118652</v>
      </c>
      <c r="S9" s="27" t="n">
        <v>502.472647603884</v>
      </c>
      <c r="U9" s="28"/>
    </row>
    <row r="10" customFormat="false" ht="13" hidden="false" customHeight="false" outlineLevel="0" collapsed="false">
      <c r="A10" s="26" t="s">
        <v>41</v>
      </c>
      <c r="B10" s="27" t="n">
        <v>216480</v>
      </c>
      <c r="C10" s="27" t="n">
        <v>13379</v>
      </c>
      <c r="D10" s="27" t="n">
        <v>5367</v>
      </c>
      <c r="E10" s="27" t="n">
        <v>1977</v>
      </c>
      <c r="F10" s="27"/>
      <c r="G10" s="27" t="n">
        <v>7143.26888667132</v>
      </c>
      <c r="H10" s="27" t="n">
        <v>763.865601952086</v>
      </c>
      <c r="I10" s="27" t="n">
        <v>369.842744587983</v>
      </c>
      <c r="J10" s="27" t="n">
        <v>163.257087961239</v>
      </c>
      <c r="K10" s="27"/>
      <c r="L10" s="27" t="n">
        <v>1248.71900575093</v>
      </c>
      <c r="M10" s="27" t="n">
        <v>102.730600359569</v>
      </c>
      <c r="N10" s="27" t="n">
        <v>36.5033047965065</v>
      </c>
      <c r="O10" s="27" t="n">
        <v>14.335219359118</v>
      </c>
      <c r="P10" s="27"/>
      <c r="Q10" s="27" t="n">
        <v>237203</v>
      </c>
      <c r="R10" s="27" t="n">
        <v>8440.23432117263</v>
      </c>
      <c r="S10" s="27" t="n">
        <v>1402.28813026612</v>
      </c>
      <c r="U10" s="28"/>
    </row>
    <row r="11" customFormat="false" ht="13" hidden="false" customHeight="false" outlineLevel="0" collapsed="false">
      <c r="A11" s="26" t="s">
        <v>42</v>
      </c>
      <c r="B11" s="27" t="n">
        <v>424908</v>
      </c>
      <c r="C11" s="27" t="n">
        <v>26344</v>
      </c>
      <c r="D11" s="27" t="n">
        <v>65436</v>
      </c>
      <c r="E11" s="27" t="n">
        <v>6506</v>
      </c>
      <c r="F11" s="27"/>
      <c r="G11" s="27" t="n">
        <v>17245.8326127823</v>
      </c>
      <c r="H11" s="27" t="n">
        <v>2071.37696169515</v>
      </c>
      <c r="I11" s="27" t="n">
        <v>2321.07744326944</v>
      </c>
      <c r="J11" s="27" t="n">
        <v>595.238978820052</v>
      </c>
      <c r="K11" s="27"/>
      <c r="L11" s="27" t="n">
        <v>2629.8433494991</v>
      </c>
      <c r="M11" s="27" t="n">
        <v>190.576424338983</v>
      </c>
      <c r="N11" s="27" t="n">
        <v>403.732105314241</v>
      </c>
      <c r="O11" s="27" t="n">
        <v>49.4450458361029</v>
      </c>
      <c r="P11" s="27"/>
      <c r="Q11" s="27" t="n">
        <v>523194</v>
      </c>
      <c r="R11" s="27" t="n">
        <v>22233.5259965669</v>
      </c>
      <c r="S11" s="27" t="n">
        <v>3273.59692498843</v>
      </c>
      <c r="U11" s="28"/>
    </row>
    <row r="12" customFormat="false" ht="13" hidden="false" customHeight="false" outlineLevel="0" collapsed="false">
      <c r="A12" s="26" t="s">
        <v>43</v>
      </c>
      <c r="B12" s="27" t="n">
        <v>1533618</v>
      </c>
      <c r="C12" s="27" t="n">
        <v>109268</v>
      </c>
      <c r="D12" s="27" t="n">
        <v>118179</v>
      </c>
      <c r="E12" s="27" t="n">
        <v>96723</v>
      </c>
      <c r="F12" s="27"/>
      <c r="G12" s="27" t="n">
        <v>120626.512103513</v>
      </c>
      <c r="H12" s="27" t="n">
        <v>7160.33175590659</v>
      </c>
      <c r="I12" s="27" t="n">
        <v>8925.83349898545</v>
      </c>
      <c r="J12" s="27" t="n">
        <v>9044.46666716889</v>
      </c>
      <c r="K12" s="27"/>
      <c r="L12" s="27" t="n">
        <v>11147.6560329057</v>
      </c>
      <c r="M12" s="27" t="n">
        <v>1199.69118099576</v>
      </c>
      <c r="N12" s="27" t="n">
        <v>1363.71457645184</v>
      </c>
      <c r="O12" s="27" t="n">
        <v>1246.81159968928</v>
      </c>
      <c r="P12" s="27"/>
      <c r="Q12" s="27" t="n">
        <v>1857788</v>
      </c>
      <c r="R12" s="27" t="n">
        <v>145757.144025574</v>
      </c>
      <c r="S12" s="27" t="n">
        <v>14957.8733900426</v>
      </c>
      <c r="U12" s="28"/>
    </row>
    <row r="13" customFormat="false" ht="13" hidden="false" customHeight="false" outlineLevel="0" collapsed="false">
      <c r="A13" s="26" t="s">
        <v>44</v>
      </c>
      <c r="B13" s="27" t="n">
        <v>267993</v>
      </c>
      <c r="C13" s="27" t="n">
        <v>6744</v>
      </c>
      <c r="D13" s="27" t="n">
        <v>3660</v>
      </c>
      <c r="E13" s="27" t="n">
        <v>1139</v>
      </c>
      <c r="F13" s="27"/>
      <c r="G13" s="27" t="n">
        <v>7705.30868760847</v>
      </c>
      <c r="H13" s="27" t="n">
        <v>248.868417640952</v>
      </c>
      <c r="I13" s="27" t="n">
        <v>270.768701175519</v>
      </c>
      <c r="J13" s="27" t="n">
        <v>101.925535560428</v>
      </c>
      <c r="K13" s="27"/>
      <c r="L13" s="27" t="n">
        <v>1615.84077715522</v>
      </c>
      <c r="M13" s="27" t="n">
        <v>52.5923736839837</v>
      </c>
      <c r="N13" s="27" t="n">
        <v>31.8103115551549</v>
      </c>
      <c r="O13" s="27" t="n">
        <v>15.6007715209639</v>
      </c>
      <c r="P13" s="27"/>
      <c r="Q13" s="27" t="n">
        <v>279536</v>
      </c>
      <c r="R13" s="27" t="n">
        <v>8326.87134198537</v>
      </c>
      <c r="S13" s="27" t="n">
        <v>1715.84423391532</v>
      </c>
      <c r="T13" s="29"/>
      <c r="U13" s="28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4.5" hidden="false" customHeight="false" outlineLevel="0" collapsed="false">
      <c r="A14" s="26" t="s">
        <v>45</v>
      </c>
      <c r="B14" s="27" t="n">
        <v>382580</v>
      </c>
      <c r="C14" s="27" t="n">
        <v>8040</v>
      </c>
      <c r="D14" s="27" t="n">
        <v>11410</v>
      </c>
      <c r="E14" s="27" t="n">
        <v>7234</v>
      </c>
      <c r="F14" s="27"/>
      <c r="G14" s="27" t="n">
        <v>11278.0647105631</v>
      </c>
      <c r="H14" s="27" t="n">
        <v>888.880556683613</v>
      </c>
      <c r="I14" s="27" t="n">
        <v>368.074211599059</v>
      </c>
      <c r="J14" s="27" t="n">
        <v>367.157866700211</v>
      </c>
      <c r="K14" s="27"/>
      <c r="L14" s="27" t="n">
        <v>2149.23099006192</v>
      </c>
      <c r="M14" s="27" t="n">
        <v>57.0611151892467</v>
      </c>
      <c r="N14" s="27" t="n">
        <v>90.229197087709</v>
      </c>
      <c r="O14" s="27" t="n">
        <v>53.2438915504807</v>
      </c>
      <c r="P14" s="27"/>
      <c r="Q14" s="27" t="n">
        <v>409264</v>
      </c>
      <c r="R14" s="27" t="n">
        <v>12902.177345546</v>
      </c>
      <c r="S14" s="27" t="n">
        <v>2349.76519388936</v>
      </c>
      <c r="T14" s="30"/>
      <c r="U14" s="28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</row>
    <row r="15" customFormat="false" ht="13" hidden="false" customHeight="false" outlineLevel="0" collapsed="false">
      <c r="A15" s="26" t="s">
        <v>46</v>
      </c>
      <c r="B15" s="27" t="n">
        <v>444837</v>
      </c>
      <c r="C15" s="27" t="n">
        <v>33697</v>
      </c>
      <c r="D15" s="27" t="n">
        <v>24358</v>
      </c>
      <c r="E15" s="27" t="n">
        <v>8197</v>
      </c>
      <c r="F15" s="27"/>
      <c r="G15" s="27" t="n">
        <v>17899.9972093639</v>
      </c>
      <c r="H15" s="27" t="n">
        <v>2016.29722422041</v>
      </c>
      <c r="I15" s="27" t="n">
        <v>1111.84986760562</v>
      </c>
      <c r="J15" s="27" t="n">
        <v>746.004110340217</v>
      </c>
      <c r="K15" s="27"/>
      <c r="L15" s="27" t="n">
        <v>2708.23244186262</v>
      </c>
      <c r="M15" s="27" t="n">
        <v>230.672479487367</v>
      </c>
      <c r="N15" s="27" t="n">
        <v>201.248288753958</v>
      </c>
      <c r="O15" s="27" t="n">
        <v>62.9879561579595</v>
      </c>
      <c r="P15" s="27"/>
      <c r="Q15" s="27" t="n">
        <v>511089</v>
      </c>
      <c r="R15" s="27" t="n">
        <v>21774.1484115302</v>
      </c>
      <c r="S15" s="27" t="n">
        <v>3203.14116626191</v>
      </c>
      <c r="T15" s="29"/>
      <c r="U15" s="28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</row>
    <row r="16" customFormat="false" ht="13" hidden="false" customHeight="false" outlineLevel="0" collapsed="false">
      <c r="A16" s="26" t="s">
        <v>47</v>
      </c>
      <c r="B16" s="27" t="n">
        <v>163083</v>
      </c>
      <c r="C16" s="27" t="n">
        <v>3470</v>
      </c>
      <c r="D16" s="27" t="n">
        <v>2791</v>
      </c>
      <c r="E16" s="27" t="n">
        <v>3013</v>
      </c>
      <c r="F16" s="27"/>
      <c r="G16" s="27" t="n">
        <v>7548.88034329687</v>
      </c>
      <c r="H16" s="27" t="n">
        <v>160.195421680584</v>
      </c>
      <c r="I16" s="27" t="n">
        <v>100.645522890371</v>
      </c>
      <c r="J16" s="27" t="n">
        <v>128.309268552996</v>
      </c>
      <c r="K16" s="27"/>
      <c r="L16" s="27" t="n">
        <v>1031.10756293069</v>
      </c>
      <c r="M16" s="27" t="n">
        <v>30.0049407615279</v>
      </c>
      <c r="N16" s="27" t="n">
        <v>21.4717495925855</v>
      </c>
      <c r="O16" s="27" t="n">
        <v>22.1139937553719</v>
      </c>
      <c r="P16" s="27"/>
      <c r="Q16" s="27" t="n">
        <v>172357</v>
      </c>
      <c r="R16" s="27" t="n">
        <v>7938.03055642082</v>
      </c>
      <c r="S16" s="27" t="n">
        <v>1104.69824704018</v>
      </c>
      <c r="T16" s="29"/>
      <c r="U16" s="28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</row>
    <row r="17" customFormat="false" ht="13" hidden="false" customHeight="false" outlineLevel="0" collapsed="false">
      <c r="A17" s="26" t="s">
        <v>48</v>
      </c>
      <c r="B17" s="27" t="n">
        <v>370022</v>
      </c>
      <c r="C17" s="27" t="n">
        <v>7585</v>
      </c>
      <c r="D17" s="27" t="n">
        <v>3232</v>
      </c>
      <c r="E17" s="27" t="n">
        <v>4546</v>
      </c>
      <c r="F17" s="27"/>
      <c r="G17" s="27" t="n">
        <v>10975.0046987831</v>
      </c>
      <c r="H17" s="27" t="n">
        <v>201.655590539925</v>
      </c>
      <c r="I17" s="27" t="n">
        <v>159.071927239676</v>
      </c>
      <c r="J17" s="27" t="n">
        <v>226.903269757633</v>
      </c>
      <c r="K17" s="27"/>
      <c r="L17" s="27" t="n">
        <v>1971.61386926225</v>
      </c>
      <c r="M17" s="27" t="n">
        <v>52.9115746715193</v>
      </c>
      <c r="N17" s="27" t="n">
        <v>26.5824200509255</v>
      </c>
      <c r="O17" s="27" t="n">
        <v>33.5437041976221</v>
      </c>
      <c r="P17" s="27"/>
      <c r="Q17" s="27" t="n">
        <v>385385</v>
      </c>
      <c r="R17" s="27" t="n">
        <v>11562.6354863203</v>
      </c>
      <c r="S17" s="27" t="n">
        <v>2084.65156818232</v>
      </c>
      <c r="T17" s="29"/>
      <c r="U17" s="28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</row>
    <row r="18" customFormat="false" ht="13" hidden="false" customHeight="false" outlineLevel="0" collapsed="false">
      <c r="A18" s="26" t="s">
        <v>49</v>
      </c>
      <c r="B18" s="27" t="n">
        <v>114772</v>
      </c>
      <c r="C18" s="27" t="n">
        <v>5068</v>
      </c>
      <c r="D18" s="27" t="n">
        <v>4799</v>
      </c>
      <c r="E18" s="27" t="n">
        <v>2107</v>
      </c>
      <c r="F18" s="27"/>
      <c r="G18" s="27" t="n">
        <v>2733.84101580499</v>
      </c>
      <c r="H18" s="27" t="n">
        <v>153.733477611736</v>
      </c>
      <c r="I18" s="27" t="n">
        <v>181.869035411337</v>
      </c>
      <c r="J18" s="27" t="n">
        <v>104.945613570976</v>
      </c>
      <c r="K18" s="27"/>
      <c r="L18" s="27" t="n">
        <v>634.584903431112</v>
      </c>
      <c r="M18" s="27" t="n">
        <v>29.8867377161592</v>
      </c>
      <c r="N18" s="27" t="n">
        <v>30.5125350520135</v>
      </c>
      <c r="O18" s="27" t="n">
        <v>16.2403130302915</v>
      </c>
      <c r="P18" s="27"/>
      <c r="Q18" s="27" t="n">
        <v>126746</v>
      </c>
      <c r="R18" s="27" t="n">
        <v>3174.38914239903</v>
      </c>
      <c r="S18" s="27" t="n">
        <v>711.224489229576</v>
      </c>
      <c r="T18" s="29"/>
      <c r="U18" s="28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3" hidden="false" customHeight="false" outlineLevel="0" collapsed="false">
      <c r="A19" s="26" t="s">
        <v>50</v>
      </c>
      <c r="B19" s="27" t="n">
        <v>265307</v>
      </c>
      <c r="C19" s="27" t="n">
        <v>7817</v>
      </c>
      <c r="D19" s="27" t="n">
        <v>4771</v>
      </c>
      <c r="E19" s="27" t="n">
        <v>4628</v>
      </c>
      <c r="F19" s="27"/>
      <c r="G19" s="27" t="n">
        <v>8549.91966942224</v>
      </c>
      <c r="H19" s="27" t="n">
        <v>471.445371277163</v>
      </c>
      <c r="I19" s="27" t="n">
        <v>290.515600533011</v>
      </c>
      <c r="J19" s="27" t="n">
        <v>238.231059999516</v>
      </c>
      <c r="K19" s="27"/>
      <c r="L19" s="27" t="n">
        <v>1480.06125257667</v>
      </c>
      <c r="M19" s="27" t="n">
        <v>49.3660802327142</v>
      </c>
      <c r="N19" s="27" t="n">
        <v>28.436156999383</v>
      </c>
      <c r="O19" s="27" t="n">
        <v>24.9871601097838</v>
      </c>
      <c r="P19" s="27"/>
      <c r="Q19" s="27" t="n">
        <v>282523</v>
      </c>
      <c r="R19" s="27" t="n">
        <v>9550.11170123193</v>
      </c>
      <c r="S19" s="27" t="n">
        <v>1582.85064991855</v>
      </c>
      <c r="T19" s="29"/>
      <c r="U19" s="28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2.75" hidden="false" customHeight="true" outlineLevel="0" collapsed="false">
      <c r="A20" s="26" t="s">
        <v>51</v>
      </c>
      <c r="B20" s="27" t="n">
        <v>41093</v>
      </c>
      <c r="C20" s="27" t="n">
        <v>506</v>
      </c>
      <c r="D20" s="27" t="n">
        <v>1485</v>
      </c>
      <c r="E20" s="27" t="n">
        <v>395</v>
      </c>
      <c r="F20" s="27"/>
      <c r="G20" s="27" t="n">
        <v>1217.95568230674</v>
      </c>
      <c r="H20" s="27" t="n">
        <v>18.0133655083633</v>
      </c>
      <c r="I20" s="27" t="n">
        <v>78.6330872786813</v>
      </c>
      <c r="J20" s="27" t="n">
        <v>34.2250909871958</v>
      </c>
      <c r="K20" s="27"/>
      <c r="L20" s="27" t="n">
        <v>183.122277540818</v>
      </c>
      <c r="M20" s="27" t="n">
        <v>2.45120255167095</v>
      </c>
      <c r="N20" s="27" t="n">
        <v>7.90389443067611</v>
      </c>
      <c r="O20" s="27" t="n">
        <v>1.12001192723267</v>
      </c>
      <c r="P20" s="27"/>
      <c r="Q20" s="27" t="n">
        <v>43479</v>
      </c>
      <c r="R20" s="27" t="n">
        <v>1348.82722608098</v>
      </c>
      <c r="S20" s="27" t="n">
        <v>194.597386450397</v>
      </c>
      <c r="T20" s="29"/>
      <c r="U20" s="28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3" hidden="false" customHeight="false" outlineLevel="0" collapsed="false">
      <c r="A21" s="31" t="s">
        <v>52</v>
      </c>
      <c r="B21" s="32" t="n">
        <v>52739</v>
      </c>
      <c r="C21" s="32" t="n">
        <v>1995</v>
      </c>
      <c r="D21" s="32" t="n">
        <v>3294</v>
      </c>
      <c r="E21" s="32" t="n">
        <v>3407</v>
      </c>
      <c r="F21" s="32"/>
      <c r="G21" s="32" t="n">
        <v>1830.17495351217</v>
      </c>
      <c r="H21" s="32" t="n">
        <v>124.828652933998</v>
      </c>
      <c r="I21" s="32" t="n">
        <v>259.703990402152</v>
      </c>
      <c r="J21" s="32" t="n">
        <v>179.098141783402</v>
      </c>
      <c r="K21" s="32"/>
      <c r="L21" s="32" t="n">
        <v>392.055515486657</v>
      </c>
      <c r="M21" s="32" t="n">
        <v>20.0785210301569</v>
      </c>
      <c r="N21" s="32" t="n">
        <v>30.1893051546038</v>
      </c>
      <c r="O21" s="32" t="n">
        <v>39.5096393693984</v>
      </c>
      <c r="P21" s="32"/>
      <c r="Q21" s="32" t="n">
        <v>61435</v>
      </c>
      <c r="R21" s="32" t="n">
        <v>2393.80573863173</v>
      </c>
      <c r="S21" s="32" t="n">
        <v>481.832981040816</v>
      </c>
      <c r="T21" s="29"/>
      <c r="U21" s="28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s="35" customFormat="true" ht="12" hidden="false" customHeight="false" outlineLevel="0" collapsed="false">
      <c r="A22" s="20" t="s">
        <v>30</v>
      </c>
      <c r="B22" s="33" t="n">
        <v>4690378</v>
      </c>
      <c r="C22" s="33" t="n">
        <v>236508</v>
      </c>
      <c r="D22" s="33" t="n">
        <v>259730</v>
      </c>
      <c r="E22" s="33" t="n">
        <v>145767</v>
      </c>
      <c r="F22" s="33"/>
      <c r="G22" s="33" t="n">
        <v>229053.535158672</v>
      </c>
      <c r="H22" s="33" t="n">
        <v>15153.4586678991</v>
      </c>
      <c r="I22" s="33" t="n">
        <v>15059.8291362953</v>
      </c>
      <c r="J22" s="33" t="n">
        <v>12342.4771305825</v>
      </c>
      <c r="K22" s="33"/>
      <c r="L22" s="33" t="n">
        <v>29427.2960606495</v>
      </c>
      <c r="M22" s="33" t="n">
        <v>2102.98100083638</v>
      </c>
      <c r="N22" s="33" t="n">
        <v>2358.7953353448</v>
      </c>
      <c r="O22" s="33" t="n">
        <v>1621.29543117612</v>
      </c>
      <c r="P22" s="33"/>
      <c r="Q22" s="33" t="n">
        <v>5332383</v>
      </c>
      <c r="R22" s="33" t="n">
        <v>271609.300093449</v>
      </c>
      <c r="S22" s="33" t="n">
        <v>35510.3678280068</v>
      </c>
      <c r="T22" s="34"/>
      <c r="U22" s="28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</row>
    <row r="23" s="26" customFormat="true" ht="9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  <c r="U23" s="38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</row>
    <row r="24" customFormat="false" ht="13" hidden="false" customHeight="false" outlineLevel="0" collapsed="false">
      <c r="A24" s="39" t="s">
        <v>53</v>
      </c>
      <c r="Q24" s="29"/>
      <c r="R24" s="29"/>
      <c r="S24" s="29"/>
      <c r="T24" s="29"/>
      <c r="U24" s="28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3" hidden="false" customHeight="false" outlineLevel="0" collapsed="false">
      <c r="A25" s="39" t="s">
        <v>54</v>
      </c>
      <c r="Q25" s="29"/>
      <c r="R25" s="29"/>
      <c r="S25" s="29"/>
      <c r="T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2.75" hidden="false" customHeight="true" outlineLevel="0" collapsed="false">
      <c r="Q26" s="29"/>
      <c r="R26" s="29"/>
      <c r="S26" s="29"/>
      <c r="T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2.75" hidden="false" customHeight="true" outlineLevel="0" collapsed="false">
      <c r="Q27" s="29"/>
      <c r="R27" s="29"/>
      <c r="S27" s="29"/>
      <c r="T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2.5" hidden="false" customHeight="false" outlineLevel="0" collapsed="false">
      <c r="Q28" s="29"/>
      <c r="R28" s="29"/>
      <c r="S28" s="29"/>
      <c r="T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2.5" hidden="false" customHeight="false" outlineLevel="0" collapsed="false">
      <c r="N29" s="40"/>
      <c r="O29" s="40"/>
      <c r="Q29" s="29"/>
      <c r="R29" s="29"/>
      <c r="S29" s="29"/>
      <c r="T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2.5" hidden="false" customHeight="false" outlineLevel="0" collapsed="false">
      <c r="N30" s="40"/>
      <c r="O30" s="40"/>
      <c r="Q30" s="29"/>
      <c r="R30" s="29"/>
      <c r="S30" s="29"/>
      <c r="T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2.5" hidden="false" customHeight="false" outlineLevel="0" collapsed="false">
      <c r="Q31" s="29"/>
      <c r="R31" s="29"/>
      <c r="S31" s="29"/>
      <c r="T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2.5" hidden="false" customHeight="false" outlineLevel="0" collapsed="false">
      <c r="Q32" s="29"/>
      <c r="R32" s="29"/>
      <c r="S32" s="29"/>
      <c r="T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2.5" hidden="false" customHeight="false" outlineLevel="0" collapsed="false">
      <c r="Q33" s="29"/>
      <c r="R33" s="29"/>
      <c r="S33" s="29"/>
      <c r="T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2.5" hidden="false" customHeight="false" outlineLevel="0" collapsed="false">
      <c r="Q34" s="29"/>
      <c r="R34" s="29"/>
      <c r="S34" s="29"/>
      <c r="T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2.5" hidden="false" customHeight="false" outlineLevel="0" collapsed="false">
      <c r="Q35" s="29"/>
      <c r="R35" s="29"/>
      <c r="S35" s="29"/>
      <c r="T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2.5" hidden="false" customHeight="false" outlineLevel="0" collapsed="false">
      <c r="Q36" s="29"/>
      <c r="R36" s="29"/>
      <c r="S36" s="29"/>
      <c r="T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2.5" hidden="false" customHeight="false" outlineLevel="0" collapsed="false">
      <c r="Q37" s="29"/>
      <c r="R37" s="29"/>
      <c r="S37" s="29"/>
      <c r="T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2.5" hidden="false" customHeight="false" outlineLevel="0" collapsed="false">
      <c r="Q38" s="29"/>
      <c r="R38" s="29"/>
      <c r="S38" s="29"/>
      <c r="T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2.5" hidden="false" customHeight="false" outlineLevel="0" collapsed="false">
      <c r="Q39" s="29"/>
      <c r="R39" s="29"/>
      <c r="S39" s="29"/>
      <c r="T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.5" hidden="false" customHeight="false" outlineLevel="0" collapsed="false">
      <c r="Q40" s="29"/>
      <c r="R40" s="29"/>
      <c r="S40" s="29"/>
      <c r="T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.5" hidden="false" customHeight="false" outlineLevel="0" collapsed="false">
      <c r="Q41" s="29"/>
      <c r="R41" s="29"/>
      <c r="S41" s="29"/>
      <c r="T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.5" hidden="false" customHeight="false" outlineLevel="0" collapsed="false">
      <c r="Q42" s="29"/>
      <c r="R42" s="29"/>
      <c r="S42" s="29"/>
      <c r="T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</sheetData>
  <mergeCells count="6">
    <mergeCell ref="A4:A5"/>
    <mergeCell ref="B4:E4"/>
    <mergeCell ref="G4:J4"/>
    <mergeCell ref="L4:O4"/>
    <mergeCell ref="Q4:S4"/>
    <mergeCell ref="W14:Y14"/>
  </mergeCells>
  <conditionalFormatting sqref="B23:S23">
    <cfRule type="expression" priority="2" aboveAverage="0" equalAverage="0" bottom="0" percent="0" rank="0" text="" dxfId="0">
      <formula>NOT(ISERROR(SEARCH("ALERTA",B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6" topLeftCell="H87" activePane="bottomRight" state="frozen"/>
      <selection pane="topLeft" activeCell="A1" activeCellId="0" sqref="A1"/>
      <selection pane="topRight" activeCell="H1" activeCellId="0" sqref="H1"/>
      <selection pane="bottomLeft" activeCell="A87" activeCellId="0" sqref="A87"/>
      <selection pane="bottomRight" activeCell="G101" activeCellId="0" sqref="G101"/>
    </sheetView>
  </sheetViews>
  <sheetFormatPr defaultColWidth="11.4453125" defaultRowHeight="14.5" zeroHeight="false" outlineLevelRow="0" outlineLevelCol="0"/>
  <cols>
    <col collapsed="false" customWidth="true" hidden="false" outlineLevel="0" max="1" min="1" style="41" width="0.53"/>
    <col collapsed="false" customWidth="true" hidden="false" outlineLevel="0" max="2" min="2" style="41" width="0.08"/>
    <col collapsed="false" customWidth="true" hidden="false" outlineLevel="0" max="3" min="3" style="41" width="0.44"/>
    <col collapsed="false" customWidth="true" hidden="false" outlineLevel="0" max="4" min="4" style="41" width="0.08"/>
    <col collapsed="false" customWidth="false" hidden="true" outlineLevel="0" max="5" min="5" style="41" width="11.44"/>
    <col collapsed="false" customWidth="true" hidden="false" outlineLevel="0" max="6" min="6" style="41" width="4.62"/>
    <col collapsed="false" customWidth="true" hidden="false" outlineLevel="0" max="7" min="7" style="41" width="7.9"/>
    <col collapsed="false" customWidth="true" hidden="false" outlineLevel="0" max="11" min="8" style="41" width="9.53"/>
    <col collapsed="false" customWidth="true" hidden="false" outlineLevel="0" max="12" min="12" style="41" width="0.9"/>
    <col collapsed="false" customWidth="true" hidden="false" outlineLevel="0" max="16" min="13" style="41" width="11.35"/>
    <col collapsed="false" customWidth="true" hidden="false" outlineLevel="0" max="17" min="17" style="41" width="0.9"/>
    <col collapsed="false" customWidth="false" hidden="false" outlineLevel="0" max="257" min="18" style="41" width="11.44"/>
  </cols>
  <sheetData>
    <row r="1" customFormat="false" ht="19.25" hidden="false" customHeight="true" outlineLevel="0" collapsed="false">
      <c r="E1" s="42"/>
      <c r="F1" s="16" t="s">
        <v>55</v>
      </c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2.25" hidden="false" customHeight="true" outlineLevel="0" collapsed="false"/>
    <row r="3" customFormat="false" ht="20.15" hidden="false" customHeight="true" outlineLevel="0" collapsed="false">
      <c r="F3" s="44" t="s">
        <v>56</v>
      </c>
      <c r="G3" s="43"/>
      <c r="H3" s="43"/>
      <c r="I3" s="43"/>
      <c r="J3" s="43"/>
    </row>
    <row r="4" customFormat="false" ht="20.15" hidden="false" customHeight="true" outlineLevel="0" collapsed="false">
      <c r="F4" s="17" t="s">
        <v>25</v>
      </c>
      <c r="G4" s="43"/>
      <c r="H4" s="43"/>
      <c r="I4" s="43"/>
      <c r="J4" s="43"/>
    </row>
    <row r="5" customFormat="false" ht="15" hidden="false" customHeight="true" outlineLevel="0" collapsed="false">
      <c r="D5" s="45" t="s">
        <v>57</v>
      </c>
      <c r="E5" s="45"/>
      <c r="F5" s="45"/>
      <c r="G5" s="45"/>
      <c r="H5" s="20" t="s">
        <v>58</v>
      </c>
      <c r="I5" s="20"/>
      <c r="J5" s="20"/>
      <c r="K5" s="20"/>
      <c r="L5" s="21"/>
      <c r="M5" s="20" t="s">
        <v>59</v>
      </c>
      <c r="N5" s="20"/>
      <c r="O5" s="20"/>
      <c r="P5" s="20"/>
      <c r="Q5" s="21"/>
      <c r="R5" s="20" t="s">
        <v>60</v>
      </c>
      <c r="S5" s="20"/>
      <c r="T5" s="20"/>
      <c r="U5" s="20"/>
    </row>
    <row r="6" customFormat="false" ht="12.5" hidden="false" customHeight="true" outlineLevel="0" collapsed="false">
      <c r="D6" s="45"/>
      <c r="E6" s="45"/>
      <c r="F6" s="45"/>
      <c r="G6" s="45"/>
      <c r="H6" s="24" t="s">
        <v>31</v>
      </c>
      <c r="I6" s="24" t="s">
        <v>32</v>
      </c>
      <c r="J6" s="24" t="s">
        <v>33</v>
      </c>
      <c r="K6" s="24" t="s">
        <v>34</v>
      </c>
      <c r="L6" s="25"/>
      <c r="M6" s="24" t="s">
        <v>31</v>
      </c>
      <c r="N6" s="24" t="s">
        <v>32</v>
      </c>
      <c r="O6" s="24" t="s">
        <v>33</v>
      </c>
      <c r="P6" s="24" t="s">
        <v>34</v>
      </c>
      <c r="Q6" s="25"/>
      <c r="R6" s="24" t="s">
        <v>31</v>
      </c>
      <c r="S6" s="24" t="s">
        <v>32</v>
      </c>
      <c r="T6" s="24" t="s">
        <v>33</v>
      </c>
      <c r="U6" s="24" t="s">
        <v>34</v>
      </c>
    </row>
    <row r="7" s="46" customFormat="true" ht="14.5" hidden="false" customHeight="false" outlineLevel="0" collapsed="false">
      <c r="D7" s="47" t="n">
        <v>2005</v>
      </c>
      <c r="E7" s="47"/>
      <c r="F7" s="48" t="n">
        <v>2005</v>
      </c>
      <c r="G7" s="49" t="s">
        <v>61</v>
      </c>
      <c r="H7" s="27" t="s">
        <v>62</v>
      </c>
      <c r="I7" s="27" t="s">
        <v>62</v>
      </c>
      <c r="J7" s="27" t="s">
        <v>62</v>
      </c>
      <c r="K7" s="27" t="s">
        <v>62</v>
      </c>
      <c r="L7" s="50"/>
      <c r="M7" s="27" t="s">
        <v>62</v>
      </c>
      <c r="N7" s="27" t="s">
        <v>62</v>
      </c>
      <c r="O7" s="27" t="s">
        <v>62</v>
      </c>
      <c r="P7" s="27" t="s">
        <v>62</v>
      </c>
      <c r="Q7" s="50"/>
      <c r="R7" s="27" t="s">
        <v>62</v>
      </c>
      <c r="S7" s="27" t="s">
        <v>62</v>
      </c>
      <c r="T7" s="27" t="s">
        <v>62</v>
      </c>
      <c r="U7" s="27" t="s">
        <v>62</v>
      </c>
    </row>
    <row r="8" s="46" customFormat="true" ht="14.5" hidden="false" customHeight="false" outlineLevel="0" collapsed="false">
      <c r="D8" s="51"/>
      <c r="E8" s="51"/>
      <c r="F8" s="48"/>
      <c r="G8" s="49" t="s">
        <v>63</v>
      </c>
      <c r="H8" s="27" t="s">
        <v>62</v>
      </c>
      <c r="I8" s="27" t="s">
        <v>62</v>
      </c>
      <c r="J8" s="27" t="s">
        <v>62</v>
      </c>
      <c r="K8" s="27" t="s">
        <v>62</v>
      </c>
      <c r="L8" s="50"/>
      <c r="M8" s="27" t="s">
        <v>62</v>
      </c>
      <c r="N8" s="27" t="s">
        <v>62</v>
      </c>
      <c r="O8" s="27" t="s">
        <v>62</v>
      </c>
      <c r="P8" s="27" t="s">
        <v>62</v>
      </c>
      <c r="Q8" s="50"/>
      <c r="R8" s="27" t="s">
        <v>62</v>
      </c>
      <c r="S8" s="27" t="s">
        <v>62</v>
      </c>
      <c r="T8" s="27" t="s">
        <v>62</v>
      </c>
      <c r="U8" s="27" t="s">
        <v>62</v>
      </c>
    </row>
    <row r="9" s="46" customFormat="true" ht="14.5" hidden="false" customHeight="false" outlineLevel="0" collapsed="false">
      <c r="D9" s="51"/>
      <c r="E9" s="51"/>
      <c r="F9" s="48"/>
      <c r="G9" s="49" t="s">
        <v>64</v>
      </c>
      <c r="H9" s="27" t="s">
        <v>62</v>
      </c>
      <c r="I9" s="27" t="s">
        <v>62</v>
      </c>
      <c r="J9" s="27" t="s">
        <v>62</v>
      </c>
      <c r="K9" s="27" t="s">
        <v>62</v>
      </c>
      <c r="L9" s="50"/>
      <c r="M9" s="27" t="s">
        <v>62</v>
      </c>
      <c r="N9" s="27" t="s">
        <v>62</v>
      </c>
      <c r="O9" s="27" t="s">
        <v>62</v>
      </c>
      <c r="P9" s="27" t="s">
        <v>62</v>
      </c>
      <c r="Q9" s="50"/>
      <c r="R9" s="27" t="s">
        <v>62</v>
      </c>
      <c r="S9" s="27" t="s">
        <v>62</v>
      </c>
      <c r="T9" s="27" t="s">
        <v>62</v>
      </c>
      <c r="U9" s="27" t="s">
        <v>62</v>
      </c>
    </row>
    <row r="10" s="46" customFormat="true" ht="14.5" hidden="false" customHeight="false" outlineLevel="0" collapsed="false">
      <c r="D10" s="51"/>
      <c r="E10" s="51"/>
      <c r="F10" s="48"/>
      <c r="G10" s="49" t="s">
        <v>65</v>
      </c>
      <c r="H10" s="27" t="s">
        <v>62</v>
      </c>
      <c r="I10" s="27" t="s">
        <v>62</v>
      </c>
      <c r="J10" s="27" t="s">
        <v>62</v>
      </c>
      <c r="K10" s="27" t="s">
        <v>62</v>
      </c>
      <c r="L10" s="50"/>
      <c r="M10" s="27" t="s">
        <v>62</v>
      </c>
      <c r="N10" s="27" t="s">
        <v>62</v>
      </c>
      <c r="O10" s="27" t="s">
        <v>62</v>
      </c>
      <c r="P10" s="27" t="s">
        <v>62</v>
      </c>
      <c r="Q10" s="50"/>
      <c r="R10" s="27" t="s">
        <v>62</v>
      </c>
      <c r="S10" s="27" t="s">
        <v>62</v>
      </c>
      <c r="T10" s="27" t="s">
        <v>62</v>
      </c>
      <c r="U10" s="27" t="s">
        <v>62</v>
      </c>
    </row>
    <row r="11" s="46" customFormat="true" ht="14.5" hidden="false" customHeight="false" outlineLevel="0" collapsed="false">
      <c r="D11" s="51" t="n">
        <v>2006</v>
      </c>
      <c r="E11" s="52"/>
      <c r="F11" s="53" t="n">
        <v>2006</v>
      </c>
      <c r="G11" s="49" t="s">
        <v>61</v>
      </c>
      <c r="H11" s="27" t="s">
        <v>62</v>
      </c>
      <c r="I11" s="27" t="s">
        <v>62</v>
      </c>
      <c r="J11" s="27" t="s">
        <v>62</v>
      </c>
      <c r="K11" s="27" t="s">
        <v>62</v>
      </c>
      <c r="L11" s="50"/>
      <c r="M11" s="27" t="s">
        <v>62</v>
      </c>
      <c r="N11" s="27" t="s">
        <v>62</v>
      </c>
      <c r="O11" s="27" t="s">
        <v>62</v>
      </c>
      <c r="P11" s="27" t="s">
        <v>62</v>
      </c>
      <c r="Q11" s="50"/>
      <c r="R11" s="27" t="s">
        <v>62</v>
      </c>
      <c r="S11" s="27" t="s">
        <v>62</v>
      </c>
      <c r="T11" s="27" t="s">
        <v>62</v>
      </c>
      <c r="U11" s="27" t="s">
        <v>62</v>
      </c>
    </row>
    <row r="12" s="46" customFormat="true" ht="14.5" hidden="false" customHeight="false" outlineLevel="0" collapsed="false">
      <c r="D12" s="52"/>
      <c r="E12" s="52"/>
      <c r="F12" s="53"/>
      <c r="G12" s="49" t="s">
        <v>63</v>
      </c>
      <c r="H12" s="27" t="s">
        <v>62</v>
      </c>
      <c r="I12" s="27" t="s">
        <v>62</v>
      </c>
      <c r="J12" s="27" t="s">
        <v>62</v>
      </c>
      <c r="K12" s="27" t="s">
        <v>62</v>
      </c>
      <c r="L12" s="50"/>
      <c r="M12" s="27" t="s">
        <v>62</v>
      </c>
      <c r="N12" s="27" t="s">
        <v>62</v>
      </c>
      <c r="O12" s="27" t="s">
        <v>62</v>
      </c>
      <c r="P12" s="27" t="s">
        <v>62</v>
      </c>
      <c r="Q12" s="50"/>
      <c r="R12" s="27" t="s">
        <v>62</v>
      </c>
      <c r="S12" s="27" t="s">
        <v>62</v>
      </c>
      <c r="T12" s="27" t="s">
        <v>62</v>
      </c>
      <c r="U12" s="27" t="s">
        <v>62</v>
      </c>
    </row>
    <row r="13" s="46" customFormat="true" ht="14.5" hidden="false" customHeight="false" outlineLevel="0" collapsed="false">
      <c r="D13" s="52"/>
      <c r="E13" s="52"/>
      <c r="F13" s="53"/>
      <c r="G13" s="49" t="s">
        <v>64</v>
      </c>
      <c r="H13" s="27" t="s">
        <v>62</v>
      </c>
      <c r="I13" s="27" t="s">
        <v>62</v>
      </c>
      <c r="J13" s="27" t="s">
        <v>62</v>
      </c>
      <c r="K13" s="27" t="s">
        <v>62</v>
      </c>
      <c r="L13" s="50"/>
      <c r="M13" s="27" t="s">
        <v>62</v>
      </c>
      <c r="N13" s="27" t="s">
        <v>62</v>
      </c>
      <c r="O13" s="27" t="s">
        <v>62</v>
      </c>
      <c r="P13" s="27" t="s">
        <v>62</v>
      </c>
      <c r="Q13" s="50"/>
      <c r="R13" s="27" t="s">
        <v>62</v>
      </c>
      <c r="S13" s="27" t="s">
        <v>62</v>
      </c>
      <c r="T13" s="27" t="s">
        <v>62</v>
      </c>
      <c r="U13" s="27" t="s">
        <v>62</v>
      </c>
    </row>
    <row r="14" s="46" customFormat="true" ht="14.5" hidden="false" customHeight="false" outlineLevel="0" collapsed="false">
      <c r="D14" s="52"/>
      <c r="E14" s="52"/>
      <c r="F14" s="53"/>
      <c r="G14" s="49" t="s">
        <v>65</v>
      </c>
      <c r="H14" s="27" t="s">
        <v>62</v>
      </c>
      <c r="I14" s="27" t="s">
        <v>62</v>
      </c>
      <c r="J14" s="27" t="s">
        <v>62</v>
      </c>
      <c r="K14" s="27" t="s">
        <v>62</v>
      </c>
      <c r="L14" s="50"/>
      <c r="M14" s="27" t="s">
        <v>62</v>
      </c>
      <c r="N14" s="27" t="s">
        <v>62</v>
      </c>
      <c r="O14" s="27" t="s">
        <v>62</v>
      </c>
      <c r="P14" s="27" t="s">
        <v>62</v>
      </c>
      <c r="Q14" s="50"/>
      <c r="R14" s="27" t="s">
        <v>62</v>
      </c>
      <c r="S14" s="27" t="s">
        <v>62</v>
      </c>
      <c r="T14" s="27" t="s">
        <v>62</v>
      </c>
      <c r="U14" s="27" t="s">
        <v>62</v>
      </c>
    </row>
    <row r="15" s="46" customFormat="true" ht="14.5" hidden="false" customHeight="false" outlineLevel="0" collapsed="false">
      <c r="D15" s="51" t="n">
        <v>2007</v>
      </c>
      <c r="E15" s="52"/>
      <c r="F15" s="53" t="n">
        <v>2007</v>
      </c>
      <c r="G15" s="49" t="s">
        <v>61</v>
      </c>
      <c r="H15" s="27" t="s">
        <v>62</v>
      </c>
      <c r="I15" s="27" t="s">
        <v>62</v>
      </c>
      <c r="J15" s="27" t="s">
        <v>62</v>
      </c>
      <c r="K15" s="27" t="s">
        <v>62</v>
      </c>
      <c r="L15" s="50"/>
      <c r="M15" s="27" t="s">
        <v>62</v>
      </c>
      <c r="N15" s="27" t="s">
        <v>62</v>
      </c>
      <c r="O15" s="27" t="s">
        <v>62</v>
      </c>
      <c r="P15" s="27" t="s">
        <v>62</v>
      </c>
      <c r="Q15" s="50"/>
      <c r="R15" s="27" t="s">
        <v>62</v>
      </c>
      <c r="S15" s="27" t="s">
        <v>62</v>
      </c>
      <c r="T15" s="27" t="s">
        <v>62</v>
      </c>
      <c r="U15" s="27" t="s">
        <v>62</v>
      </c>
    </row>
    <row r="16" s="46" customFormat="true" ht="14.5" hidden="false" customHeight="false" outlineLevel="0" collapsed="false">
      <c r="D16" s="52"/>
      <c r="E16" s="52"/>
      <c r="F16" s="53"/>
      <c r="G16" s="49" t="s">
        <v>63</v>
      </c>
      <c r="H16" s="27" t="s">
        <v>62</v>
      </c>
      <c r="I16" s="27" t="s">
        <v>62</v>
      </c>
      <c r="J16" s="27" t="s">
        <v>62</v>
      </c>
      <c r="K16" s="27" t="s">
        <v>62</v>
      </c>
      <c r="L16" s="50"/>
      <c r="M16" s="27" t="s">
        <v>62</v>
      </c>
      <c r="N16" s="27" t="s">
        <v>62</v>
      </c>
      <c r="O16" s="27" t="s">
        <v>62</v>
      </c>
      <c r="P16" s="27" t="s">
        <v>62</v>
      </c>
      <c r="Q16" s="50"/>
      <c r="R16" s="27" t="s">
        <v>62</v>
      </c>
      <c r="S16" s="27" t="s">
        <v>62</v>
      </c>
      <c r="T16" s="27" t="s">
        <v>62</v>
      </c>
      <c r="U16" s="27" t="s">
        <v>62</v>
      </c>
    </row>
    <row r="17" s="46" customFormat="true" ht="14.5" hidden="false" customHeight="false" outlineLevel="0" collapsed="false">
      <c r="D17" s="52"/>
      <c r="E17" s="52"/>
      <c r="F17" s="53"/>
      <c r="G17" s="49" t="s">
        <v>64</v>
      </c>
      <c r="H17" s="27" t="s">
        <v>62</v>
      </c>
      <c r="I17" s="27" t="s">
        <v>62</v>
      </c>
      <c r="J17" s="27" t="s">
        <v>62</v>
      </c>
      <c r="K17" s="27" t="s">
        <v>62</v>
      </c>
      <c r="L17" s="50"/>
      <c r="M17" s="27" t="s">
        <v>62</v>
      </c>
      <c r="N17" s="27" t="s">
        <v>62</v>
      </c>
      <c r="O17" s="27" t="s">
        <v>62</v>
      </c>
      <c r="P17" s="27" t="s">
        <v>62</v>
      </c>
      <c r="Q17" s="50"/>
      <c r="R17" s="27" t="s">
        <v>62</v>
      </c>
      <c r="S17" s="27" t="s">
        <v>62</v>
      </c>
      <c r="T17" s="27" t="s">
        <v>62</v>
      </c>
      <c r="U17" s="27" t="s">
        <v>62</v>
      </c>
    </row>
    <row r="18" s="46" customFormat="true" ht="14.5" hidden="false" customHeight="false" outlineLevel="0" collapsed="false">
      <c r="D18" s="52"/>
      <c r="E18" s="52"/>
      <c r="F18" s="53"/>
      <c r="G18" s="49" t="s">
        <v>65</v>
      </c>
      <c r="H18" s="27" t="s">
        <v>62</v>
      </c>
      <c r="I18" s="27" t="s">
        <v>62</v>
      </c>
      <c r="J18" s="27" t="s">
        <v>62</v>
      </c>
      <c r="K18" s="27" t="s">
        <v>62</v>
      </c>
      <c r="L18" s="50"/>
      <c r="M18" s="27" t="s">
        <v>62</v>
      </c>
      <c r="N18" s="27" t="s">
        <v>62</v>
      </c>
      <c r="O18" s="27" t="s">
        <v>62</v>
      </c>
      <c r="P18" s="27" t="s">
        <v>62</v>
      </c>
      <c r="Q18" s="50"/>
      <c r="R18" s="27" t="s">
        <v>62</v>
      </c>
      <c r="S18" s="27" t="s">
        <v>62</v>
      </c>
      <c r="T18" s="27" t="s">
        <v>62</v>
      </c>
      <c r="U18" s="27" t="s">
        <v>62</v>
      </c>
    </row>
    <row r="19" s="46" customFormat="true" ht="14.5" hidden="false" customHeight="false" outlineLevel="0" collapsed="false">
      <c r="D19" s="51" t="n">
        <v>2008</v>
      </c>
      <c r="E19" s="52"/>
      <c r="F19" s="53" t="n">
        <v>2008</v>
      </c>
      <c r="G19" s="49" t="s">
        <v>61</v>
      </c>
      <c r="H19" s="54" t="n">
        <v>167.697008712647</v>
      </c>
      <c r="I19" s="54" t="n">
        <v>3.45774191984419</v>
      </c>
      <c r="J19" s="54" t="n">
        <v>3.74247018914432</v>
      </c>
      <c r="K19" s="54" t="n">
        <v>3.91929103773974</v>
      </c>
      <c r="L19" s="54"/>
      <c r="M19" s="54" t="n">
        <v>1138.91953506348</v>
      </c>
      <c r="N19" s="54" t="n">
        <v>32.3613432833177</v>
      </c>
      <c r="O19" s="54" t="n">
        <v>26.4398938701926</v>
      </c>
      <c r="P19" s="54" t="n">
        <v>31.2033173249277</v>
      </c>
      <c r="Q19" s="54"/>
      <c r="R19" s="54" t="n">
        <v>38373.2442058793</v>
      </c>
      <c r="S19" s="54" t="n">
        <v>457.616302893834</v>
      </c>
      <c r="T19" s="54" t="n">
        <v>365.733324218527</v>
      </c>
      <c r="U19" s="54" t="n">
        <v>444.406167008348</v>
      </c>
    </row>
    <row r="20" s="46" customFormat="true" ht="14.5" hidden="false" customHeight="false" outlineLevel="0" collapsed="false">
      <c r="D20" s="52"/>
      <c r="E20" s="52"/>
      <c r="F20" s="53"/>
      <c r="G20" s="49" t="s">
        <v>63</v>
      </c>
      <c r="H20" s="54" t="n">
        <v>174.210400224838</v>
      </c>
      <c r="I20" s="54" t="n">
        <v>3.24577821943775</v>
      </c>
      <c r="J20" s="54" t="n">
        <v>2.86649463004005</v>
      </c>
      <c r="K20" s="54" t="n">
        <v>3.44525456497089</v>
      </c>
      <c r="L20" s="54"/>
      <c r="M20" s="54" t="n">
        <v>1157.85826736777</v>
      </c>
      <c r="N20" s="54" t="n">
        <v>32.3493786704813</v>
      </c>
      <c r="O20" s="54" t="n">
        <v>26.3892666589462</v>
      </c>
      <c r="P20" s="54" t="n">
        <v>31.1981274520067</v>
      </c>
      <c r="Q20" s="54"/>
      <c r="R20" s="54" t="n">
        <v>39542.0345777428</v>
      </c>
      <c r="S20" s="54" t="n">
        <v>456.123539176524</v>
      </c>
      <c r="T20" s="54" t="n">
        <v>364.565958506121</v>
      </c>
      <c r="U20" s="54" t="n">
        <v>440.275924574548</v>
      </c>
    </row>
    <row r="21" s="46" customFormat="true" ht="14.5" hidden="false" customHeight="false" outlineLevel="0" collapsed="false">
      <c r="D21" s="52"/>
      <c r="E21" s="52"/>
      <c r="F21" s="53"/>
      <c r="G21" s="49" t="s">
        <v>64</v>
      </c>
      <c r="H21" s="54" t="n">
        <v>179.787849903982</v>
      </c>
      <c r="I21" s="54" t="n">
        <v>3.21432039145109</v>
      </c>
      <c r="J21" s="54" t="n">
        <v>2.74684629121211</v>
      </c>
      <c r="K21" s="54" t="n">
        <v>3.43262468168954</v>
      </c>
      <c r="L21" s="54"/>
      <c r="M21" s="54" t="n">
        <v>1167.63768927537</v>
      </c>
      <c r="N21" s="54" t="n">
        <v>32.2536384338137</v>
      </c>
      <c r="O21" s="54" t="n">
        <v>26.234553138816</v>
      </c>
      <c r="P21" s="54" t="n">
        <v>31.269904295863</v>
      </c>
      <c r="Q21" s="54"/>
      <c r="R21" s="54" t="n">
        <v>40535.4297636746</v>
      </c>
      <c r="S21" s="54" t="n">
        <v>453.877157317869</v>
      </c>
      <c r="T21" s="54" t="n">
        <v>361.982275649917</v>
      </c>
      <c r="U21" s="54" t="n">
        <v>434.710803357648</v>
      </c>
    </row>
    <row r="22" s="46" customFormat="true" ht="14.5" hidden="false" customHeight="false" outlineLevel="0" collapsed="false">
      <c r="D22" s="52"/>
      <c r="E22" s="52"/>
      <c r="F22" s="53"/>
      <c r="G22" s="49" t="s">
        <v>65</v>
      </c>
      <c r="H22" s="54" t="n">
        <v>185.448653007106</v>
      </c>
      <c r="I22" s="54" t="n">
        <v>3.22305821964049</v>
      </c>
      <c r="J22" s="54" t="n">
        <v>2.57867860433031</v>
      </c>
      <c r="K22" s="54" t="n">
        <v>2.9018269271571</v>
      </c>
      <c r="L22" s="54"/>
      <c r="M22" s="54" t="n">
        <v>1172.52763422909</v>
      </c>
      <c r="N22" s="54" t="n">
        <v>32.1099019756136</v>
      </c>
      <c r="O22" s="54" t="n">
        <v>25.9747465335539</v>
      </c>
      <c r="P22" s="54" t="n">
        <v>31.2526126220709</v>
      </c>
      <c r="Q22" s="54"/>
      <c r="R22" s="54" t="n">
        <v>41462.7321707087</v>
      </c>
      <c r="S22" s="54" t="n">
        <v>454.000348247197</v>
      </c>
      <c r="T22" s="54" t="n">
        <v>361.274117078019</v>
      </c>
      <c r="U22" s="54" t="n">
        <v>432.993363966098</v>
      </c>
    </row>
    <row r="23" s="46" customFormat="true" ht="14.5" hidden="false" customHeight="false" outlineLevel="0" collapsed="false">
      <c r="D23" s="51" t="n">
        <v>2009</v>
      </c>
      <c r="E23" s="52"/>
      <c r="F23" s="53" t="n">
        <v>2009</v>
      </c>
      <c r="G23" s="49" t="s">
        <v>61</v>
      </c>
      <c r="H23" s="54" t="n">
        <v>197.044236381448</v>
      </c>
      <c r="I23" s="54" t="n">
        <v>3.38173720831632</v>
      </c>
      <c r="J23" s="54" t="n">
        <v>2.53152102532306</v>
      </c>
      <c r="K23" s="54" t="n">
        <v>2.91199190868405</v>
      </c>
      <c r="L23" s="54"/>
      <c r="M23" s="54" t="n">
        <v>1191.79341224947</v>
      </c>
      <c r="N23" s="54" t="n">
        <v>32.0515570594775</v>
      </c>
      <c r="O23" s="54" t="n">
        <v>25.8473041493601</v>
      </c>
      <c r="P23" s="54" t="n">
        <v>31.1936899778824</v>
      </c>
      <c r="Q23" s="54"/>
      <c r="R23" s="54" t="n">
        <v>42703.5225425722</v>
      </c>
      <c r="S23" s="54" t="n">
        <v>454.507584529886</v>
      </c>
      <c r="T23" s="54" t="n">
        <v>356.106751365613</v>
      </c>
      <c r="U23" s="54" t="n">
        <v>429.863121532299</v>
      </c>
    </row>
    <row r="24" s="46" customFormat="true" ht="14.5" hidden="false" customHeight="false" outlineLevel="0" collapsed="false">
      <c r="D24" s="52"/>
      <c r="E24" s="52"/>
      <c r="F24" s="53"/>
      <c r="G24" s="49" t="s">
        <v>63</v>
      </c>
      <c r="H24" s="54" t="n">
        <v>213.746126166214</v>
      </c>
      <c r="I24" s="54" t="n">
        <v>3.34133374474633</v>
      </c>
      <c r="J24" s="54" t="n">
        <v>2.4163970340117</v>
      </c>
      <c r="K24" s="54" t="n">
        <v>2.84217072929887</v>
      </c>
      <c r="L24" s="54"/>
      <c r="M24" s="54" t="n">
        <v>1283.9630299189</v>
      </c>
      <c r="N24" s="54" t="n">
        <v>32.0972342338701</v>
      </c>
      <c r="O24" s="54" t="n">
        <v>25.6565760513797</v>
      </c>
      <c r="P24" s="54" t="n">
        <v>31.6520962635836</v>
      </c>
      <c r="Q24" s="54"/>
      <c r="R24" s="54" t="n">
        <v>44066.8249496063</v>
      </c>
      <c r="S24" s="54" t="n">
        <v>456.630775459214</v>
      </c>
      <c r="T24" s="54" t="n">
        <v>349.398592793714</v>
      </c>
      <c r="U24" s="54" t="n">
        <v>429.145682140749</v>
      </c>
    </row>
    <row r="25" s="46" customFormat="true" ht="14.5" hidden="false" customHeight="false" outlineLevel="0" collapsed="false">
      <c r="D25" s="52"/>
      <c r="E25" s="52"/>
      <c r="F25" s="53"/>
      <c r="G25" s="49" t="s">
        <v>64</v>
      </c>
      <c r="H25" s="54" t="n">
        <v>225.419210295311</v>
      </c>
      <c r="I25" s="54" t="n">
        <v>3.651247085368</v>
      </c>
      <c r="J25" s="54" t="n">
        <v>2.45566058315582</v>
      </c>
      <c r="K25" s="54" t="n">
        <v>3.04800027397412</v>
      </c>
      <c r="L25" s="54"/>
      <c r="M25" s="54" t="n">
        <v>1298.28044554403</v>
      </c>
      <c r="N25" s="54" t="n">
        <v>32.1045792854046</v>
      </c>
      <c r="O25" s="54" t="n">
        <v>25.5217965507745</v>
      </c>
      <c r="P25" s="54" t="n">
        <v>31.927283508469</v>
      </c>
      <c r="Q25" s="54"/>
      <c r="R25" s="54" t="n">
        <v>45206.2201355381</v>
      </c>
      <c r="S25" s="54" t="n">
        <v>1039.38439360056</v>
      </c>
      <c r="T25" s="54" t="n">
        <v>347.814909937511</v>
      </c>
      <c r="U25" s="54" t="n">
        <v>429.580560923849</v>
      </c>
    </row>
    <row r="26" s="46" customFormat="true" ht="14.5" hidden="false" customHeight="false" outlineLevel="0" collapsed="false">
      <c r="D26" s="52"/>
      <c r="E26" s="52"/>
      <c r="F26" s="53"/>
      <c r="G26" s="49" t="s">
        <v>65</v>
      </c>
      <c r="H26" s="54" t="n">
        <v>231.02798056198</v>
      </c>
      <c r="I26" s="54" t="n">
        <v>3.915398001748</v>
      </c>
      <c r="J26" s="54" t="n">
        <v>2.25829937001231</v>
      </c>
      <c r="K26" s="54" t="n">
        <v>2.70108035420666</v>
      </c>
      <c r="L26" s="54"/>
      <c r="M26" s="54" t="n">
        <v>1407.84184381555</v>
      </c>
      <c r="N26" s="54" t="n">
        <v>32.0001865403854</v>
      </c>
      <c r="O26" s="54" t="n">
        <v>25.3764373335758</v>
      </c>
      <c r="P26" s="54" t="n">
        <v>32.2151435540174</v>
      </c>
      <c r="Q26" s="54"/>
      <c r="R26" s="54" t="n">
        <v>45865.917728504</v>
      </c>
      <c r="S26" s="54" t="n">
        <v>907.261202671231</v>
      </c>
      <c r="T26" s="54" t="n">
        <v>344.52306850941</v>
      </c>
      <c r="U26" s="54" t="n">
        <v>427.298000315399</v>
      </c>
    </row>
    <row r="27" s="46" customFormat="true" ht="14.5" hidden="false" customHeight="false" outlineLevel="0" collapsed="false">
      <c r="D27" s="51" t="n">
        <v>2010</v>
      </c>
      <c r="E27" s="52"/>
      <c r="F27" s="53" t="n">
        <v>2010</v>
      </c>
      <c r="G27" s="49" t="s">
        <v>61</v>
      </c>
      <c r="H27" s="54" t="n">
        <v>234.175941003408</v>
      </c>
      <c r="I27" s="54" t="n">
        <v>3.18695362344774</v>
      </c>
      <c r="J27" s="54" t="n">
        <v>2.292395751462</v>
      </c>
      <c r="K27" s="54" t="n">
        <v>2.61288330651334</v>
      </c>
      <c r="L27" s="54"/>
      <c r="M27" s="54" t="n">
        <v>1427.94934538928</v>
      </c>
      <c r="N27" s="54" t="n">
        <v>32.2964453174954</v>
      </c>
      <c r="O27" s="54" t="n">
        <v>25.4789583474694</v>
      </c>
      <c r="P27" s="54" t="n">
        <v>32.5726454478889</v>
      </c>
      <c r="Q27" s="54"/>
      <c r="R27" s="54" t="n">
        <v>46809.917728504</v>
      </c>
      <c r="S27" s="54" t="n">
        <v>1034.26120267123</v>
      </c>
      <c r="T27" s="54" t="n">
        <v>347.52306850941</v>
      </c>
      <c r="U27" s="54" t="n">
        <v>427.298000315399</v>
      </c>
    </row>
    <row r="28" s="46" customFormat="true" ht="14.5" hidden="false" customHeight="false" outlineLevel="0" collapsed="false">
      <c r="D28" s="52"/>
      <c r="E28" s="52"/>
      <c r="F28" s="53"/>
      <c r="G28" s="49" t="s">
        <v>63</v>
      </c>
      <c r="H28" s="54" t="n">
        <v>238.805476176601</v>
      </c>
      <c r="I28" s="54" t="n">
        <v>3.52029429711986</v>
      </c>
      <c r="J28" s="54" t="n">
        <v>2.26938330502513</v>
      </c>
      <c r="K28" s="54" t="n">
        <v>2.66298326870181</v>
      </c>
      <c r="L28" s="54"/>
      <c r="M28" s="54" t="n">
        <v>1434.55531161068</v>
      </c>
      <c r="N28" s="54" t="n">
        <v>32.2422757309533</v>
      </c>
      <c r="O28" s="54" t="n">
        <v>25.6643342255118</v>
      </c>
      <c r="P28" s="54" t="n">
        <v>32.9783637555302</v>
      </c>
      <c r="Q28" s="54"/>
      <c r="R28" s="54" t="n">
        <v>47299.2201355381</v>
      </c>
      <c r="S28" s="54" t="n">
        <v>494.384393600559</v>
      </c>
      <c r="T28" s="54" t="n">
        <v>350.814909937511</v>
      </c>
      <c r="U28" s="54" t="n">
        <v>426.580560923849</v>
      </c>
    </row>
    <row r="29" s="46" customFormat="true" ht="14.5" hidden="false" customHeight="false" outlineLevel="0" collapsed="false">
      <c r="D29" s="52"/>
      <c r="E29" s="52"/>
      <c r="F29" s="53"/>
      <c r="G29" s="49" t="s">
        <v>64</v>
      </c>
      <c r="H29" s="54" t="n">
        <v>228.82398567133</v>
      </c>
      <c r="I29" s="54" t="n">
        <v>3.70661197423998</v>
      </c>
      <c r="J29" s="54" t="n">
        <v>2.41443865241981</v>
      </c>
      <c r="K29" s="54" t="n">
        <v>2.5646826864761</v>
      </c>
      <c r="L29" s="54"/>
      <c r="M29" s="54" t="n">
        <v>1436.82979036704</v>
      </c>
      <c r="N29" s="54" t="n">
        <v>32.4585374376322</v>
      </c>
      <c r="O29" s="54" t="n">
        <v>25.5603831650284</v>
      </c>
      <c r="P29" s="54" t="n">
        <v>33.4264735390659</v>
      </c>
      <c r="Q29" s="54"/>
      <c r="R29" s="54" t="n">
        <v>47665.917728504</v>
      </c>
      <c r="S29" s="54" t="n">
        <v>611.261202671231</v>
      </c>
      <c r="T29" s="54" t="n">
        <v>346.52306850941</v>
      </c>
      <c r="U29" s="54" t="n">
        <v>425.298000315399</v>
      </c>
    </row>
    <row r="30" s="46" customFormat="true" ht="14.5" hidden="false" customHeight="false" outlineLevel="0" collapsed="false">
      <c r="D30" s="52"/>
      <c r="E30" s="52"/>
      <c r="F30" s="53"/>
      <c r="G30" s="49" t="s">
        <v>65</v>
      </c>
      <c r="H30" s="54" t="n">
        <v>213.700634504302</v>
      </c>
      <c r="I30" s="54" t="n">
        <v>3.61059999313394</v>
      </c>
      <c r="J30" s="54" t="n">
        <v>2.38280850696096</v>
      </c>
      <c r="K30" s="54" t="n">
        <v>2.47360857790185</v>
      </c>
      <c r="L30" s="54"/>
      <c r="M30" s="54" t="n">
        <v>1439.92991139075</v>
      </c>
      <c r="N30" s="54" t="n">
        <v>32.5700006223164</v>
      </c>
      <c r="O30" s="54" t="n">
        <v>25.5219833491766</v>
      </c>
      <c r="P30" s="54" t="n">
        <v>33.270787502932</v>
      </c>
      <c r="Q30" s="54"/>
      <c r="R30" s="54" t="n">
        <v>47832.5225425722</v>
      </c>
      <c r="S30" s="54" t="n">
        <v>501.507584529886</v>
      </c>
      <c r="T30" s="54" t="n">
        <v>349.106751365613</v>
      </c>
      <c r="U30" s="54" t="n">
        <v>421.863121532299</v>
      </c>
    </row>
    <row r="31" s="46" customFormat="true" ht="14.5" hidden="false" customHeight="false" outlineLevel="0" collapsed="false">
      <c r="D31" s="51" t="n">
        <v>2011</v>
      </c>
      <c r="E31" s="52"/>
      <c r="F31" s="53" t="n">
        <v>2011</v>
      </c>
      <c r="G31" s="49" t="s">
        <v>61</v>
      </c>
      <c r="H31" s="54" t="n">
        <v>228.635705904402</v>
      </c>
      <c r="I31" s="54" t="n">
        <v>3.91731665568594</v>
      </c>
      <c r="J31" s="54" t="n">
        <v>2.14248624980589</v>
      </c>
      <c r="K31" s="54" t="n">
        <v>3.31848580284536</v>
      </c>
      <c r="L31" s="54"/>
      <c r="M31" s="54" t="n">
        <v>1471.62038878428</v>
      </c>
      <c r="N31" s="54" t="n">
        <v>33.3118775689698</v>
      </c>
      <c r="O31" s="54" t="n">
        <v>27.8260681975748</v>
      </c>
      <c r="P31" s="54" t="n">
        <v>38.6365229870939</v>
      </c>
      <c r="Q31" s="54"/>
      <c r="R31" s="54" t="n">
        <v>48130</v>
      </c>
      <c r="S31" s="54" t="n">
        <v>713</v>
      </c>
      <c r="T31" s="54" t="n">
        <v>328</v>
      </c>
      <c r="U31" s="54" t="n">
        <v>443</v>
      </c>
    </row>
    <row r="32" s="46" customFormat="true" ht="14.5" hidden="false" customHeight="false" outlineLevel="0" collapsed="false">
      <c r="D32" s="52"/>
      <c r="E32" s="52"/>
      <c r="F32" s="53"/>
      <c r="G32" s="49" t="s">
        <v>63</v>
      </c>
      <c r="H32" s="54" t="n">
        <v>239.92284311781</v>
      </c>
      <c r="I32" s="54" t="n">
        <v>4.39944571751136</v>
      </c>
      <c r="J32" s="54" t="n">
        <v>2.17131629695176</v>
      </c>
      <c r="K32" s="54" t="n">
        <v>3.37776602691239</v>
      </c>
      <c r="L32" s="54"/>
      <c r="M32" s="54" t="n">
        <v>1480.04422993165</v>
      </c>
      <c r="N32" s="54" t="n">
        <v>33.6114370823543</v>
      </c>
      <c r="O32" s="54" t="n">
        <v>27.6933692673847</v>
      </c>
      <c r="P32" s="54" t="n">
        <v>38.7685265157294</v>
      </c>
      <c r="Q32" s="54"/>
      <c r="R32" s="54" t="n">
        <v>48530</v>
      </c>
      <c r="S32" s="54" t="n">
        <v>508</v>
      </c>
      <c r="T32" s="54" t="n">
        <v>325</v>
      </c>
      <c r="U32" s="54" t="n">
        <v>442</v>
      </c>
    </row>
    <row r="33" s="46" customFormat="true" ht="14.5" hidden="false" customHeight="false" outlineLevel="0" collapsed="false">
      <c r="D33" s="52"/>
      <c r="E33" s="52"/>
      <c r="F33" s="53"/>
      <c r="G33" s="49" t="s">
        <v>64</v>
      </c>
      <c r="H33" s="54" t="n">
        <v>244.136831137812</v>
      </c>
      <c r="I33" s="54" t="n">
        <v>4.17360611063448</v>
      </c>
      <c r="J33" s="54" t="n">
        <v>2.32553363560817</v>
      </c>
      <c r="K33" s="54" t="n">
        <v>3.39331066423649</v>
      </c>
      <c r="L33" s="54"/>
      <c r="M33" s="54" t="n">
        <v>1487.82507379385</v>
      </c>
      <c r="N33" s="54" t="n">
        <v>33.671332865413</v>
      </c>
      <c r="O33" s="54" t="n">
        <v>27.5126586301745</v>
      </c>
      <c r="P33" s="54" t="n">
        <v>32.6937610299728</v>
      </c>
      <c r="Q33" s="54"/>
      <c r="R33" s="54" t="n">
        <v>49142</v>
      </c>
      <c r="S33" s="54" t="n">
        <v>511</v>
      </c>
      <c r="T33" s="54" t="n">
        <v>322</v>
      </c>
      <c r="U33" s="54" t="n">
        <v>436</v>
      </c>
    </row>
    <row r="34" s="46" customFormat="true" ht="14.5" hidden="false" customHeight="false" outlineLevel="0" collapsed="false">
      <c r="D34" s="52"/>
      <c r="E34" s="52"/>
      <c r="F34" s="53"/>
      <c r="G34" s="49" t="s">
        <v>65</v>
      </c>
      <c r="H34" s="54" t="n">
        <v>246.848387146326</v>
      </c>
      <c r="I34" s="54" t="n">
        <v>3.33875687392739</v>
      </c>
      <c r="J34" s="54" t="n">
        <v>2.36747489709461</v>
      </c>
      <c r="K34" s="54" t="n">
        <v>3.42136841080027</v>
      </c>
      <c r="L34" s="54"/>
      <c r="M34" s="54" t="n">
        <v>1491.32070948253</v>
      </c>
      <c r="N34" s="54" t="n">
        <v>33.146223629974</v>
      </c>
      <c r="O34" s="54" t="n">
        <v>27.2686300483161</v>
      </c>
      <c r="P34" s="54" t="n">
        <v>32.548113899955</v>
      </c>
      <c r="Q34" s="54"/>
      <c r="R34" s="54" t="n">
        <v>49496</v>
      </c>
      <c r="S34" s="54" t="n">
        <v>506</v>
      </c>
      <c r="T34" s="54" t="n">
        <v>316</v>
      </c>
      <c r="U34" s="54" t="n">
        <v>434</v>
      </c>
    </row>
    <row r="35" s="46" customFormat="true" ht="14.5" hidden="false" customHeight="false" outlineLevel="0" collapsed="false">
      <c r="D35" s="51" t="n">
        <v>2012</v>
      </c>
      <c r="E35" s="52"/>
      <c r="F35" s="53" t="n">
        <v>2012</v>
      </c>
      <c r="G35" s="49" t="s">
        <v>61</v>
      </c>
      <c r="H35" s="54" t="n">
        <v>257.114892012093</v>
      </c>
      <c r="I35" s="54" t="n">
        <v>3.56792846756086</v>
      </c>
      <c r="J35" s="54" t="n">
        <v>2.46620689424716</v>
      </c>
      <c r="K35" s="54" t="n">
        <v>3.71557240813614</v>
      </c>
      <c r="L35" s="54"/>
      <c r="M35" s="54" t="n">
        <v>1500.97718319899</v>
      </c>
      <c r="N35" s="54" t="n">
        <v>33.5412793481548</v>
      </c>
      <c r="O35" s="54" t="n">
        <v>27.2965533238803</v>
      </c>
      <c r="P35" s="54" t="n">
        <v>32.5776768061574</v>
      </c>
      <c r="Q35" s="54"/>
      <c r="R35" s="54" t="n">
        <v>50045</v>
      </c>
      <c r="S35" s="54" t="n">
        <v>510</v>
      </c>
      <c r="T35" s="54" t="n">
        <v>315</v>
      </c>
      <c r="U35" s="54" t="n">
        <v>436</v>
      </c>
    </row>
    <row r="36" s="46" customFormat="true" ht="14.5" hidden="false" customHeight="false" outlineLevel="0" collapsed="false">
      <c r="D36" s="52"/>
      <c r="E36" s="52"/>
      <c r="F36" s="53"/>
      <c r="G36" s="49" t="s">
        <v>63</v>
      </c>
      <c r="H36" s="54" t="n">
        <v>255.544379875738</v>
      </c>
      <c r="I36" s="54" t="n">
        <v>3.54701161441178</v>
      </c>
      <c r="J36" s="54" t="n">
        <v>2.53831740853566</v>
      </c>
      <c r="K36" s="54" t="n">
        <v>3.37892913408562</v>
      </c>
      <c r="L36" s="54"/>
      <c r="M36" s="54" t="n">
        <v>1492.12879136634</v>
      </c>
      <c r="N36" s="54" t="n">
        <v>33.3572259413966</v>
      </c>
      <c r="O36" s="54" t="n">
        <v>27.1611774312877</v>
      </c>
      <c r="P36" s="54" t="n">
        <v>32.3420896394874</v>
      </c>
      <c r="Q36" s="54"/>
      <c r="R36" s="54" t="n">
        <v>50041</v>
      </c>
      <c r="S36" s="54" t="n">
        <v>510</v>
      </c>
      <c r="T36" s="54" t="n">
        <v>315</v>
      </c>
      <c r="U36" s="54" t="n">
        <v>434</v>
      </c>
    </row>
    <row r="37" s="46" customFormat="true" ht="14.5" hidden="false" customHeight="false" outlineLevel="0" collapsed="false">
      <c r="D37" s="52"/>
      <c r="E37" s="52"/>
      <c r="F37" s="53"/>
      <c r="G37" s="49" t="s">
        <v>64</v>
      </c>
      <c r="H37" s="54" t="n">
        <v>272.522791277673</v>
      </c>
      <c r="I37" s="54" t="n">
        <v>2.96058460597979</v>
      </c>
      <c r="J37" s="54" t="n">
        <v>2.80163602754756</v>
      </c>
      <c r="K37" s="54" t="n">
        <v>2.83040424503579</v>
      </c>
      <c r="L37" s="54"/>
      <c r="M37" s="54" t="n">
        <v>1512.87443309952</v>
      </c>
      <c r="N37" s="54" t="n">
        <v>33.5474687100351</v>
      </c>
      <c r="O37" s="54" t="n">
        <v>27.2889106509469</v>
      </c>
      <c r="P37" s="54" t="n">
        <v>32.2542453820981</v>
      </c>
      <c r="Q37" s="54"/>
      <c r="R37" s="54" t="n">
        <v>51300</v>
      </c>
      <c r="S37" s="54" t="n">
        <v>513</v>
      </c>
      <c r="T37" s="54" t="n">
        <v>315</v>
      </c>
      <c r="U37" s="54" t="n">
        <v>431</v>
      </c>
    </row>
    <row r="38" s="46" customFormat="true" ht="14.5" hidden="false" customHeight="false" outlineLevel="0" collapsed="false">
      <c r="D38" s="52"/>
      <c r="E38" s="52"/>
      <c r="F38" s="53"/>
      <c r="G38" s="49" t="s">
        <v>65</v>
      </c>
      <c r="H38" s="54" t="n">
        <v>268.663253029335</v>
      </c>
      <c r="I38" s="54" t="n">
        <v>2.91829114398989</v>
      </c>
      <c r="J38" s="54" t="n">
        <v>2.65333937696047</v>
      </c>
      <c r="K38" s="54" t="n">
        <v>2.78118600821857</v>
      </c>
      <c r="L38" s="54"/>
      <c r="M38" s="54" t="n">
        <v>1492.17057235168</v>
      </c>
      <c r="N38" s="54" t="n">
        <v>33.1248408551299</v>
      </c>
      <c r="O38" s="54" t="n">
        <v>26.9666653112246</v>
      </c>
      <c r="P38" s="54" t="n">
        <v>31.7517235317123</v>
      </c>
      <c r="Q38" s="54"/>
      <c r="R38" s="54" t="n">
        <v>51294</v>
      </c>
      <c r="S38" s="54" t="n">
        <v>513</v>
      </c>
      <c r="T38" s="54" t="n">
        <v>316</v>
      </c>
      <c r="U38" s="54" t="n">
        <v>427</v>
      </c>
    </row>
    <row r="39" s="46" customFormat="true" ht="14.5" hidden="false" customHeight="false" outlineLevel="0" collapsed="false">
      <c r="D39" s="51" t="n">
        <v>2013</v>
      </c>
      <c r="E39" s="52"/>
      <c r="F39" s="53" t="n">
        <v>2013</v>
      </c>
      <c r="G39" s="49" t="s">
        <v>61</v>
      </c>
      <c r="H39" s="54" t="n">
        <v>283.081868153898</v>
      </c>
      <c r="I39" s="54" t="n">
        <v>3.14009829747611</v>
      </c>
      <c r="J39" s="54" t="n">
        <v>2.46461021587151</v>
      </c>
      <c r="K39" s="54" t="n">
        <v>2.86695013251019</v>
      </c>
      <c r="L39" s="54"/>
      <c r="M39" s="54" t="n">
        <v>1535.67585994393</v>
      </c>
      <c r="N39" s="54" t="n">
        <v>33.9037668496294</v>
      </c>
      <c r="O39" s="54" t="n">
        <v>27.2893099180218</v>
      </c>
      <c r="P39" s="54" t="n">
        <v>31.7468008984841</v>
      </c>
      <c r="Q39" s="54"/>
      <c r="R39" s="54" t="n">
        <v>52162</v>
      </c>
      <c r="S39" s="54" t="n">
        <v>521</v>
      </c>
      <c r="T39" s="54" t="n">
        <v>316</v>
      </c>
      <c r="U39" s="54" t="n">
        <v>423</v>
      </c>
    </row>
    <row r="40" s="46" customFormat="true" ht="14.5" hidden="false" customHeight="false" outlineLevel="0" collapsed="false">
      <c r="D40" s="52"/>
      <c r="E40" s="52"/>
      <c r="F40" s="53"/>
      <c r="G40" s="49" t="s">
        <v>63</v>
      </c>
      <c r="H40" s="54" t="n">
        <v>282.514432039517</v>
      </c>
      <c r="I40" s="54" t="n">
        <v>3.13977490881027</v>
      </c>
      <c r="J40" s="54" t="n">
        <v>2.45253687693339</v>
      </c>
      <c r="K40" s="54" t="n">
        <v>2.87330522439994</v>
      </c>
      <c r="L40" s="54"/>
      <c r="M40" s="54" t="n">
        <v>1535.62713437338</v>
      </c>
      <c r="N40" s="54" t="n">
        <v>33.9015640212263</v>
      </c>
      <c r="O40" s="54" t="n">
        <v>27.2770009385848</v>
      </c>
      <c r="P40" s="54" t="n">
        <v>31.7368989250899</v>
      </c>
      <c r="Q40" s="54"/>
      <c r="R40" s="54" t="n">
        <v>52156</v>
      </c>
      <c r="S40" s="54" t="n">
        <v>521</v>
      </c>
      <c r="T40" s="54" t="n">
        <v>315</v>
      </c>
      <c r="U40" s="54" t="n">
        <v>423</v>
      </c>
    </row>
    <row r="41" s="46" customFormat="true" ht="14.5" hidden="false" customHeight="false" outlineLevel="0" collapsed="false">
      <c r="D41" s="52"/>
      <c r="E41" s="52"/>
      <c r="F41" s="53"/>
      <c r="G41" s="49" t="s">
        <v>64</v>
      </c>
      <c r="H41" s="54" t="n">
        <v>293.170509555616</v>
      </c>
      <c r="I41" s="54" t="n">
        <v>3.53989490338624</v>
      </c>
      <c r="J41" s="54" t="n">
        <v>1.89103803215761</v>
      </c>
      <c r="K41" s="54" t="n">
        <v>2.74548707994914</v>
      </c>
      <c r="L41" s="54"/>
      <c r="M41" s="54" t="n">
        <v>1550.54821238742</v>
      </c>
      <c r="N41" s="54" t="n">
        <v>33.8838986071168</v>
      </c>
      <c r="O41" s="54" t="n">
        <v>27.0222295750676</v>
      </c>
      <c r="P41" s="54" t="n">
        <v>31.760492827037</v>
      </c>
      <c r="Q41" s="54"/>
      <c r="R41" s="54" t="n">
        <v>53411</v>
      </c>
      <c r="S41" s="54" t="n">
        <v>756</v>
      </c>
      <c r="T41" s="54" t="n">
        <v>312</v>
      </c>
      <c r="U41" s="54" t="n">
        <v>428</v>
      </c>
    </row>
    <row r="42" s="46" customFormat="true" ht="14.5" hidden="false" customHeight="false" outlineLevel="0" collapsed="false">
      <c r="D42" s="52"/>
      <c r="E42" s="52"/>
      <c r="F42" s="53"/>
      <c r="G42" s="49" t="s">
        <v>65</v>
      </c>
      <c r="H42" s="54" t="n">
        <v>290.714730058208</v>
      </c>
      <c r="I42" s="54" t="n">
        <v>3.5091150296413</v>
      </c>
      <c r="J42" s="54" t="n">
        <v>1.87860148664389</v>
      </c>
      <c r="K42" s="54" t="n">
        <v>2.73735469057297</v>
      </c>
      <c r="L42" s="54"/>
      <c r="M42" s="54" t="n">
        <v>1537.46400745131</v>
      </c>
      <c r="N42" s="54" t="n">
        <v>33.6270219463986</v>
      </c>
      <c r="O42" s="54" t="n">
        <v>26.8266307750356</v>
      </c>
      <c r="P42" s="54" t="n">
        <v>31.5675295506676</v>
      </c>
      <c r="Q42" s="54"/>
      <c r="R42" s="54" t="n">
        <v>53409</v>
      </c>
      <c r="S42" s="54" t="n">
        <v>756</v>
      </c>
      <c r="T42" s="54" t="n">
        <v>312</v>
      </c>
      <c r="U42" s="54" t="n">
        <v>427</v>
      </c>
    </row>
    <row r="43" s="46" customFormat="true" ht="14.5" hidden="false" customHeight="false" outlineLevel="0" collapsed="false">
      <c r="D43" s="51" t="n">
        <v>2014</v>
      </c>
      <c r="E43" s="52"/>
      <c r="F43" s="53" t="n">
        <v>2014</v>
      </c>
      <c r="G43" s="49" t="s">
        <v>61</v>
      </c>
      <c r="H43" s="54" t="n">
        <v>287.652579990491</v>
      </c>
      <c r="I43" s="54" t="n">
        <v>3.72339355367861</v>
      </c>
      <c r="J43" s="54" t="n">
        <v>1.95435099753515</v>
      </c>
      <c r="K43" s="54" t="n">
        <v>2.50656321859767</v>
      </c>
      <c r="L43" s="54"/>
      <c r="M43" s="54" t="n">
        <v>1564.98303877059</v>
      </c>
      <c r="N43" s="54" t="n">
        <v>33.8370036659019</v>
      </c>
      <c r="O43" s="54" t="n">
        <v>26.9072235282478</v>
      </c>
      <c r="P43" s="54" t="n">
        <v>31.4291682386499</v>
      </c>
      <c r="Q43" s="54"/>
      <c r="R43" s="54" t="n">
        <v>54417</v>
      </c>
      <c r="S43" s="54" t="n">
        <v>522</v>
      </c>
      <c r="T43" s="54" t="n">
        <v>310</v>
      </c>
      <c r="U43" s="54" t="n">
        <v>419</v>
      </c>
    </row>
    <row r="44" s="46" customFormat="true" ht="14.5" hidden="false" customHeight="false" outlineLevel="0" collapsed="false">
      <c r="D44" s="52"/>
      <c r="E44" s="52"/>
      <c r="F44" s="53"/>
      <c r="G44" s="49" t="s">
        <v>63</v>
      </c>
      <c r="H44" s="54" t="n">
        <v>282.524673971732</v>
      </c>
      <c r="I44" s="54" t="n">
        <v>3.65610978518595</v>
      </c>
      <c r="J44" s="54" t="n">
        <v>1.94353325103319</v>
      </c>
      <c r="K44" s="54" t="n">
        <v>2.4739704564131</v>
      </c>
      <c r="L44" s="54"/>
      <c r="M44" s="54" t="n">
        <v>1536.89560770538</v>
      </c>
      <c r="N44" s="54" t="n">
        <v>33.2871488911514</v>
      </c>
      <c r="O44" s="54" t="n">
        <v>26.4875982164235</v>
      </c>
      <c r="P44" s="54" t="n">
        <v>31.0187805173036</v>
      </c>
      <c r="Q44" s="54"/>
      <c r="R44" s="54" t="n">
        <v>54415</v>
      </c>
      <c r="S44" s="54" t="n">
        <v>522</v>
      </c>
      <c r="T44" s="54" t="n">
        <v>310</v>
      </c>
      <c r="U44" s="54" t="n">
        <v>418</v>
      </c>
    </row>
    <row r="45" s="46" customFormat="true" ht="14.5" hidden="false" customHeight="false" outlineLevel="0" collapsed="false">
      <c r="D45" s="52"/>
      <c r="E45" s="52"/>
      <c r="F45" s="53"/>
      <c r="G45" s="49" t="s">
        <v>64</v>
      </c>
      <c r="H45" s="54" t="n">
        <v>289.133936228795</v>
      </c>
      <c r="I45" s="54" t="n">
        <v>3.72341028810285</v>
      </c>
      <c r="J45" s="54" t="n">
        <v>2.02994892287217</v>
      </c>
      <c r="K45" s="54" t="n">
        <v>2.08358044575122</v>
      </c>
      <c r="L45" s="54"/>
      <c r="M45" s="54" t="n">
        <v>1561.83835853765</v>
      </c>
      <c r="N45" s="54" t="n">
        <v>33.4764484594199</v>
      </c>
      <c r="O45" s="54" t="n">
        <v>26.7453145322654</v>
      </c>
      <c r="P45" s="54" t="n">
        <v>31.1421597416766</v>
      </c>
      <c r="Q45" s="54"/>
      <c r="R45" s="54" t="n">
        <v>55073</v>
      </c>
      <c r="S45" s="54" t="n">
        <v>519</v>
      </c>
      <c r="T45" s="54" t="n">
        <v>310</v>
      </c>
      <c r="U45" s="54" t="n">
        <v>417</v>
      </c>
    </row>
    <row r="46" s="46" customFormat="true" ht="14.5" hidden="false" customHeight="false" outlineLevel="0" collapsed="false">
      <c r="D46" s="52"/>
      <c r="E46" s="52"/>
      <c r="F46" s="53"/>
      <c r="G46" s="49" t="s">
        <v>65</v>
      </c>
      <c r="H46" s="54" t="n">
        <v>283.541814074634</v>
      </c>
      <c r="I46" s="54" t="n">
        <v>3.6504096253009</v>
      </c>
      <c r="J46" s="54" t="n">
        <v>1.97460684664074</v>
      </c>
      <c r="K46" s="54" t="n">
        <v>2.06946573226819</v>
      </c>
      <c r="L46" s="54"/>
      <c r="M46" s="54" t="n">
        <v>1531.41155695798</v>
      </c>
      <c r="N46" s="54" t="n">
        <v>32.8853608106714</v>
      </c>
      <c r="O46" s="54" t="n">
        <v>26.2717386977295</v>
      </c>
      <c r="P46" s="54" t="n">
        <v>30.8055817743551</v>
      </c>
      <c r="Q46" s="54"/>
      <c r="R46" s="54" t="n">
        <v>55071</v>
      </c>
      <c r="S46" s="54" t="n">
        <v>519</v>
      </c>
      <c r="T46" s="54" t="n">
        <v>309</v>
      </c>
      <c r="U46" s="54" t="n">
        <v>417</v>
      </c>
    </row>
    <row r="47" s="46" customFormat="true" ht="14.5" hidden="false" customHeight="false" outlineLevel="0" collapsed="false">
      <c r="D47" s="51" t="n">
        <v>2015</v>
      </c>
      <c r="E47" s="51"/>
      <c r="F47" s="53" t="n">
        <v>2015</v>
      </c>
      <c r="G47" s="49" t="s">
        <v>61</v>
      </c>
      <c r="H47" s="54" t="n">
        <v>300.082708999497</v>
      </c>
      <c r="I47" s="54" t="n">
        <v>3.55314650175991</v>
      </c>
      <c r="J47" s="54" t="n">
        <v>2.25677544854266</v>
      </c>
      <c r="K47" s="54" t="n">
        <v>2.14474640459957</v>
      </c>
      <c r="L47" s="54"/>
      <c r="M47" s="54" t="n">
        <v>1602.46282567328</v>
      </c>
      <c r="N47" s="54" t="n">
        <v>33.4629328832819</v>
      </c>
      <c r="O47" s="54" t="n">
        <v>26.8320546522836</v>
      </c>
      <c r="P47" s="54" t="n">
        <v>31.1885098948528</v>
      </c>
      <c r="Q47" s="54"/>
      <c r="R47" s="54" t="n">
        <v>57158</v>
      </c>
      <c r="S47" s="54" t="n">
        <v>518</v>
      </c>
      <c r="T47" s="54" t="n">
        <v>308</v>
      </c>
      <c r="U47" s="54" t="n">
        <v>416</v>
      </c>
    </row>
    <row r="48" s="46" customFormat="true" ht="14.5" hidden="false" customHeight="false" outlineLevel="0" collapsed="false">
      <c r="D48" s="51"/>
      <c r="E48" s="51"/>
      <c r="F48" s="53"/>
      <c r="G48" s="49" t="s">
        <v>63</v>
      </c>
      <c r="H48" s="54" t="n">
        <v>306.444215664392</v>
      </c>
      <c r="I48" s="54" t="n">
        <v>2.79077417935514</v>
      </c>
      <c r="J48" s="54" t="n">
        <v>2.32213325789108</v>
      </c>
      <c r="K48" s="54" t="n">
        <v>2.20426057710918</v>
      </c>
      <c r="L48" s="54"/>
      <c r="M48" s="54" t="n">
        <v>1611.1083510485</v>
      </c>
      <c r="N48" s="54" t="n">
        <v>33.4594115744817</v>
      </c>
      <c r="O48" s="54" t="n">
        <v>26.8782030665512</v>
      </c>
      <c r="P48" s="54" t="n">
        <v>31.1666478996052</v>
      </c>
      <c r="Q48" s="54"/>
      <c r="R48" s="54" t="n">
        <v>57968</v>
      </c>
      <c r="S48" s="54" t="n">
        <v>520</v>
      </c>
      <c r="T48" s="54" t="n">
        <v>307</v>
      </c>
      <c r="U48" s="54" t="n">
        <v>416</v>
      </c>
    </row>
    <row r="49" s="46" customFormat="true" ht="14.5" hidden="false" customHeight="false" outlineLevel="0" collapsed="false">
      <c r="D49" s="51"/>
      <c r="E49" s="51"/>
      <c r="F49" s="53"/>
      <c r="G49" s="49" t="s">
        <v>64</v>
      </c>
      <c r="H49" s="54" t="n">
        <v>322.692617780656</v>
      </c>
      <c r="I49" s="54" t="n">
        <v>2.95128416022951</v>
      </c>
      <c r="J49" s="54" t="n">
        <v>2.26823318329563</v>
      </c>
      <c r="K49" s="54" t="n">
        <v>2.11373862249236</v>
      </c>
      <c r="L49" s="54"/>
      <c r="M49" s="54" t="n">
        <v>1628.63404873033</v>
      </c>
      <c r="N49" s="54" t="n">
        <v>33.4824741260158</v>
      </c>
      <c r="O49" s="54" t="n">
        <v>26.8251010498418</v>
      </c>
      <c r="P49" s="54" t="n">
        <v>31.2730323185338</v>
      </c>
      <c r="Q49" s="54"/>
      <c r="R49" s="54" t="n">
        <v>59125</v>
      </c>
      <c r="S49" s="54" t="n">
        <v>510</v>
      </c>
      <c r="T49" s="54" t="n">
        <v>311</v>
      </c>
      <c r="U49" s="54" t="n">
        <v>418</v>
      </c>
    </row>
    <row r="50" s="46" customFormat="true" ht="14.5" hidden="false" customHeight="false" outlineLevel="0" collapsed="false">
      <c r="D50" s="51"/>
      <c r="E50" s="51"/>
      <c r="F50" s="53"/>
      <c r="G50" s="49" t="s">
        <v>65</v>
      </c>
      <c r="H50" s="54" t="n">
        <v>332.844466818315</v>
      </c>
      <c r="I50" s="54" t="n">
        <v>3.14185621692456</v>
      </c>
      <c r="J50" s="54" t="n">
        <v>2.38576596489462</v>
      </c>
      <c r="K50" s="54" t="n">
        <v>2.15782081886024</v>
      </c>
      <c r="L50" s="54"/>
      <c r="M50" s="54" t="n">
        <v>1634.38280828234</v>
      </c>
      <c r="N50" s="54" t="n">
        <v>33.397143429126</v>
      </c>
      <c r="O50" s="54" t="n">
        <v>26.7423135804579</v>
      </c>
      <c r="P50" s="54" t="n">
        <v>30.9914889017148</v>
      </c>
      <c r="Q50" s="54"/>
      <c r="R50" s="54" t="n">
        <v>59989</v>
      </c>
      <c r="S50" s="54" t="n">
        <v>523</v>
      </c>
      <c r="T50" s="54" t="n">
        <v>311</v>
      </c>
      <c r="U50" s="54" t="n">
        <v>415</v>
      </c>
    </row>
    <row r="51" s="46" customFormat="true" ht="14.5" hidden="false" customHeight="false" outlineLevel="0" collapsed="false">
      <c r="D51" s="51"/>
      <c r="E51" s="51"/>
      <c r="F51" s="53" t="n">
        <v>2016</v>
      </c>
      <c r="G51" s="49" t="s">
        <v>66</v>
      </c>
      <c r="H51" s="54" t="n">
        <v>334.257253378875</v>
      </c>
      <c r="I51" s="54" t="n">
        <v>3.17241333968549</v>
      </c>
      <c r="J51" s="54" t="n">
        <v>2.39189542039924</v>
      </c>
      <c r="K51" s="54" t="n">
        <v>2.14381583583342</v>
      </c>
      <c r="L51" s="54"/>
      <c r="M51" s="54" t="n">
        <v>1637.07726407766</v>
      </c>
      <c r="N51" s="54" t="n">
        <v>33.4099819384926</v>
      </c>
      <c r="O51" s="54" t="n">
        <v>26.7381814180683</v>
      </c>
      <c r="P51" s="54" t="n">
        <v>30.9867003471446</v>
      </c>
      <c r="Q51" s="54"/>
      <c r="R51" s="54" t="n">
        <v>60206</v>
      </c>
      <c r="S51" s="54" t="n">
        <v>524</v>
      </c>
      <c r="T51" s="54" t="n">
        <v>311</v>
      </c>
      <c r="U51" s="54" t="n">
        <v>415</v>
      </c>
    </row>
    <row r="52" s="46" customFormat="true" ht="14.5" hidden="false" customHeight="false" outlineLevel="0" collapsed="false">
      <c r="D52" s="51"/>
      <c r="E52" s="51"/>
      <c r="F52" s="53"/>
      <c r="G52" s="49" t="s">
        <v>67</v>
      </c>
      <c r="H52" s="54" t="n">
        <v>331.909412729223</v>
      </c>
      <c r="I52" s="54" t="n">
        <v>3.07734970359946</v>
      </c>
      <c r="J52" s="54" t="n">
        <v>2.42473232237753</v>
      </c>
      <c r="K52" s="54" t="n">
        <v>2.1687033647605</v>
      </c>
      <c r="L52" s="54"/>
      <c r="M52" s="54" t="n">
        <v>1644.66033393967</v>
      </c>
      <c r="N52" s="54" t="n">
        <v>33.4833449317082</v>
      </c>
      <c r="O52" s="54" t="n">
        <v>26.7968978823196</v>
      </c>
      <c r="P52" s="54" t="n">
        <v>31.0547488152411</v>
      </c>
      <c r="Q52" s="54"/>
      <c r="R52" s="54" t="n">
        <v>60549</v>
      </c>
      <c r="S52" s="54" t="n">
        <v>524</v>
      </c>
      <c r="T52" s="54" t="n">
        <v>311</v>
      </c>
      <c r="U52" s="54" t="n">
        <v>415</v>
      </c>
    </row>
    <row r="53" s="46" customFormat="true" ht="14.5" hidden="false" customHeight="false" outlineLevel="0" collapsed="false">
      <c r="D53" s="51"/>
      <c r="E53" s="51"/>
      <c r="F53" s="53"/>
      <c r="G53" s="49" t="s">
        <v>61</v>
      </c>
      <c r="H53" s="54" t="n">
        <v>331.005675935113</v>
      </c>
      <c r="I53" s="54" t="n">
        <v>3.12406032789384</v>
      </c>
      <c r="J53" s="54" t="n">
        <v>2.38554236224318</v>
      </c>
      <c r="K53" s="54" t="n">
        <v>2.11867962204866</v>
      </c>
      <c r="L53" s="54"/>
      <c r="M53" s="54" t="n">
        <v>1625.18410948421</v>
      </c>
      <c r="N53" s="54" t="n">
        <v>33.3310935088187</v>
      </c>
      <c r="O53" s="54" t="n">
        <v>26.6172871084847</v>
      </c>
      <c r="P53" s="54" t="n">
        <v>30.9183091623383</v>
      </c>
      <c r="Q53" s="54"/>
      <c r="R53" s="54" t="n">
        <v>59989</v>
      </c>
      <c r="S53" s="54" t="n">
        <v>524</v>
      </c>
      <c r="T53" s="54" t="n">
        <v>311</v>
      </c>
      <c r="U53" s="54" t="n">
        <v>415</v>
      </c>
    </row>
    <row r="54" s="46" customFormat="true" ht="14.5" hidden="false" customHeight="false" outlineLevel="0" collapsed="false">
      <c r="D54" s="51"/>
      <c r="E54" s="51"/>
      <c r="F54" s="53"/>
      <c r="G54" s="49" t="s">
        <v>68</v>
      </c>
      <c r="H54" s="54" t="n">
        <v>334.835861496698</v>
      </c>
      <c r="I54" s="54" t="n">
        <v>3.0811107608364</v>
      </c>
      <c r="J54" s="54" t="n">
        <v>2.49016192080249</v>
      </c>
      <c r="K54" s="54" t="n">
        <v>2.17942805218266</v>
      </c>
      <c r="L54" s="54"/>
      <c r="M54" s="54" t="n">
        <v>1652.3119932333</v>
      </c>
      <c r="N54" s="54" t="n">
        <v>33.5729722064863</v>
      </c>
      <c r="O54" s="54" t="n">
        <v>26.8242704404895</v>
      </c>
      <c r="P54" s="54" t="n">
        <v>31.0442297864227</v>
      </c>
      <c r="Q54" s="54"/>
      <c r="R54" s="54" t="n">
        <v>61186</v>
      </c>
      <c r="S54" s="54" t="n">
        <v>525</v>
      </c>
      <c r="T54" s="54" t="n">
        <v>313</v>
      </c>
      <c r="U54" s="54" t="n">
        <v>415</v>
      </c>
    </row>
    <row r="55" s="46" customFormat="true" ht="14.5" hidden="false" customHeight="false" outlineLevel="0" collapsed="false">
      <c r="D55" s="51"/>
      <c r="E55" s="51"/>
      <c r="F55" s="53"/>
      <c r="G55" s="49" t="s">
        <v>69</v>
      </c>
      <c r="H55" s="54" t="n">
        <v>336.743302686843</v>
      </c>
      <c r="I55" s="54" t="n">
        <v>3.14406485366283</v>
      </c>
      <c r="J55" s="54" t="n">
        <v>2.50677246755061</v>
      </c>
      <c r="K55" s="54" t="n">
        <v>2.20285076369308</v>
      </c>
      <c r="L55" s="54"/>
      <c r="M55" s="54" t="n">
        <v>1655.93312160686</v>
      </c>
      <c r="N55" s="54" t="n">
        <v>33.5700128240232</v>
      </c>
      <c r="O55" s="54" t="n">
        <v>26.8141425124571</v>
      </c>
      <c r="P55" s="54" t="n">
        <v>30.9327982980515</v>
      </c>
      <c r="Q55" s="54"/>
      <c r="R55" s="54" t="n">
        <v>61501</v>
      </c>
      <c r="S55" s="54" t="n">
        <v>526</v>
      </c>
      <c r="T55" s="54" t="n">
        <v>313</v>
      </c>
      <c r="U55" s="54" t="n">
        <v>414</v>
      </c>
    </row>
    <row r="56" s="46" customFormat="true" ht="14.5" hidden="false" customHeight="false" outlineLevel="0" collapsed="false">
      <c r="D56" s="51"/>
      <c r="E56" s="51"/>
      <c r="F56" s="53"/>
      <c r="G56" s="49" t="s">
        <v>63</v>
      </c>
      <c r="H56" s="54" t="n">
        <v>335.899952662704</v>
      </c>
      <c r="I56" s="54" t="n">
        <v>3.20858952915912</v>
      </c>
      <c r="J56" s="54" t="n">
        <v>2.57795534386972</v>
      </c>
      <c r="K56" s="54" t="n">
        <v>2.25270481545563</v>
      </c>
      <c r="L56" s="54"/>
      <c r="M56" s="54" t="n">
        <v>1659.26971219923</v>
      </c>
      <c r="N56" s="54" t="n">
        <v>33.553571679694</v>
      </c>
      <c r="O56" s="54" t="n">
        <v>26.8710813306237</v>
      </c>
      <c r="P56" s="54" t="n">
        <v>30.8175523774504</v>
      </c>
      <c r="Q56" s="54"/>
      <c r="R56" s="54" t="n">
        <v>61814</v>
      </c>
      <c r="S56" s="54" t="n">
        <v>526</v>
      </c>
      <c r="T56" s="54" t="n">
        <v>314</v>
      </c>
      <c r="U56" s="54" t="n">
        <v>413</v>
      </c>
    </row>
    <row r="57" s="46" customFormat="true" ht="14.5" hidden="false" customHeight="false" outlineLevel="0" collapsed="false">
      <c r="D57" s="51"/>
      <c r="E57" s="51"/>
      <c r="F57" s="53"/>
      <c r="G57" s="49" t="s">
        <v>70</v>
      </c>
      <c r="H57" s="54" t="n">
        <v>334.335887955053</v>
      </c>
      <c r="I57" s="54" t="n">
        <v>3.18620025983881</v>
      </c>
      <c r="J57" s="54" t="n">
        <v>2.56785391540292</v>
      </c>
      <c r="K57" s="54" t="n">
        <v>2.13821033146694</v>
      </c>
      <c r="L57" s="54"/>
      <c r="M57" s="54" t="n">
        <v>1664.49798831875</v>
      </c>
      <c r="N57" s="54" t="n">
        <v>33.5819128811832</v>
      </c>
      <c r="O57" s="54" t="n">
        <v>26.8933029421571</v>
      </c>
      <c r="P57" s="54" t="n">
        <v>30.8421675462095</v>
      </c>
      <c r="Q57" s="54"/>
      <c r="R57" s="54" t="n">
        <v>62137</v>
      </c>
      <c r="S57" s="54" t="n">
        <v>526</v>
      </c>
      <c r="T57" s="54" t="n">
        <v>314</v>
      </c>
      <c r="U57" s="54" t="n">
        <v>413</v>
      </c>
    </row>
    <row r="58" s="46" customFormat="true" ht="14.5" hidden="false" customHeight="false" outlineLevel="0" collapsed="false">
      <c r="D58" s="51"/>
      <c r="E58" s="51"/>
      <c r="F58" s="53"/>
      <c r="G58" s="49" t="s">
        <v>71</v>
      </c>
      <c r="H58" s="54" t="n">
        <v>334.993447476149</v>
      </c>
      <c r="I58" s="54" t="n">
        <v>3.12407277263384</v>
      </c>
      <c r="J58" s="54" t="n">
        <v>2.12864961259378</v>
      </c>
      <c r="K58" s="54" t="n">
        <v>2.1600842492997</v>
      </c>
      <c r="L58" s="54"/>
      <c r="M58" s="54" t="n">
        <v>1667.56564474891</v>
      </c>
      <c r="N58" s="54" t="n">
        <v>33.5649171829919</v>
      </c>
      <c r="O58" s="54" t="n">
        <v>26.8721507901284</v>
      </c>
      <c r="P58" s="54" t="n">
        <v>30.8187801306403</v>
      </c>
      <c r="Q58" s="54"/>
      <c r="R58" s="54" t="n">
        <v>62474</v>
      </c>
      <c r="S58" s="54" t="n">
        <v>527</v>
      </c>
      <c r="T58" s="54" t="n">
        <v>314</v>
      </c>
      <c r="U58" s="54" t="n">
        <v>413</v>
      </c>
    </row>
    <row r="59" s="46" customFormat="true" ht="14.5" hidden="false" customHeight="false" outlineLevel="0" collapsed="false">
      <c r="D59" s="51"/>
      <c r="E59" s="51"/>
      <c r="F59" s="53"/>
      <c r="G59" s="49" t="s">
        <v>64</v>
      </c>
      <c r="H59" s="54" t="n">
        <v>336.880118145874</v>
      </c>
      <c r="I59" s="54" t="n">
        <v>3.21315810689076</v>
      </c>
      <c r="J59" s="54" t="n">
        <v>2.0955066213559</v>
      </c>
      <c r="K59" s="54" t="n">
        <v>2.18252112345512</v>
      </c>
      <c r="L59" s="54"/>
      <c r="M59" s="54" t="n">
        <v>1672.0255953533</v>
      </c>
      <c r="N59" s="54" t="n">
        <v>33.5325724119157</v>
      </c>
      <c r="O59" s="54" t="n">
        <v>26.8462557364402</v>
      </c>
      <c r="P59" s="54" t="n">
        <v>30.7090760299978</v>
      </c>
      <c r="Q59" s="54"/>
      <c r="R59" s="54" t="n">
        <v>62790</v>
      </c>
      <c r="S59" s="54" t="n">
        <v>527</v>
      </c>
      <c r="T59" s="54" t="n">
        <v>314</v>
      </c>
      <c r="U59" s="54" t="n">
        <v>412</v>
      </c>
    </row>
    <row r="60" s="46" customFormat="true" ht="14.5" hidden="false" customHeight="false" outlineLevel="0" collapsed="false">
      <c r="D60" s="51"/>
      <c r="E60" s="51"/>
      <c r="F60" s="53"/>
      <c r="G60" s="49" t="s">
        <v>72</v>
      </c>
      <c r="H60" s="54" t="n">
        <v>343.204694199139</v>
      </c>
      <c r="I60" s="54" t="n">
        <v>3.64471221135903</v>
      </c>
      <c r="J60" s="54" t="n">
        <v>2.08850709383927</v>
      </c>
      <c r="K60" s="54" t="n">
        <v>2.19623790878945</v>
      </c>
      <c r="L60" s="54"/>
      <c r="M60" s="54" t="n">
        <v>1679.65835851393</v>
      </c>
      <c r="N60" s="54" t="n">
        <v>33.5375527398823</v>
      </c>
      <c r="O60" s="54" t="n">
        <v>26.8675126247397</v>
      </c>
      <c r="P60" s="54" t="n">
        <v>30.7507664518847</v>
      </c>
      <c r="Q60" s="54"/>
      <c r="R60" s="54" t="n">
        <v>63123</v>
      </c>
      <c r="S60" s="54" t="n">
        <v>528</v>
      </c>
      <c r="T60" s="54" t="n">
        <v>314</v>
      </c>
      <c r="U60" s="54" t="n">
        <v>413</v>
      </c>
    </row>
    <row r="61" s="46" customFormat="true" ht="14.5" hidden="false" customHeight="false" outlineLevel="0" collapsed="false">
      <c r="D61" s="51"/>
      <c r="E61" s="51"/>
      <c r="F61" s="53"/>
      <c r="G61" s="49" t="s">
        <v>73</v>
      </c>
      <c r="H61" s="54" t="n">
        <v>346.084050043797</v>
      </c>
      <c r="I61" s="54" t="n">
        <v>3.63560879831519</v>
      </c>
      <c r="J61" s="54" t="n">
        <v>2.09496989897837</v>
      </c>
      <c r="K61" s="54" t="n">
        <v>2.22788881485341</v>
      </c>
      <c r="L61" s="54"/>
      <c r="M61" s="54" t="n">
        <v>1684.55657034406</v>
      </c>
      <c r="N61" s="54" t="n">
        <v>33.5402623679098</v>
      </c>
      <c r="O61" s="54" t="n">
        <v>26.8700466352463</v>
      </c>
      <c r="P61" s="54" t="n">
        <v>30.7543031950241</v>
      </c>
      <c r="Q61" s="54"/>
      <c r="R61" s="54" t="n">
        <v>63360</v>
      </c>
      <c r="S61" s="54" t="n">
        <v>528</v>
      </c>
      <c r="T61" s="54" t="n">
        <v>314</v>
      </c>
      <c r="U61" s="54" t="n">
        <v>413</v>
      </c>
    </row>
    <row r="62" s="46" customFormat="true" ht="14.5" hidden="false" customHeight="false" outlineLevel="0" collapsed="false">
      <c r="D62" s="51"/>
      <c r="E62" s="51"/>
      <c r="F62" s="53"/>
      <c r="G62" s="49" t="s">
        <v>65</v>
      </c>
      <c r="H62" s="54" t="n">
        <v>343.460314818451</v>
      </c>
      <c r="I62" s="54" t="n">
        <v>3.58646762262479</v>
      </c>
      <c r="J62" s="54" t="n">
        <v>1.94560627129185</v>
      </c>
      <c r="K62" s="54" t="n">
        <v>2.33807823369305</v>
      </c>
      <c r="L62" s="54"/>
      <c r="M62" s="54" t="n">
        <v>1687.99432930346</v>
      </c>
      <c r="N62" s="54" t="n">
        <v>33.5254681307707</v>
      </c>
      <c r="O62" s="54" t="n">
        <v>26.8581300091334</v>
      </c>
      <c r="P62" s="54" t="n">
        <v>30.7405602439894</v>
      </c>
      <c r="Q62" s="54"/>
      <c r="R62" s="54" t="n">
        <v>63579</v>
      </c>
      <c r="S62" s="54" t="n">
        <v>528</v>
      </c>
      <c r="T62" s="54" t="n">
        <v>314</v>
      </c>
      <c r="U62" s="54" t="n">
        <v>413</v>
      </c>
    </row>
    <row r="63" s="46" customFormat="true" ht="14.5" hidden="false" customHeight="false" outlineLevel="0" collapsed="false">
      <c r="D63" s="51"/>
      <c r="E63" s="51"/>
      <c r="F63" s="53" t="n">
        <v>2017</v>
      </c>
      <c r="G63" s="49" t="s">
        <v>66</v>
      </c>
      <c r="H63" s="54" t="n">
        <v>340.869189110217</v>
      </c>
      <c r="I63" s="54" t="n">
        <v>3.61479194208412</v>
      </c>
      <c r="J63" s="54" t="n">
        <v>1.99257374717337</v>
      </c>
      <c r="K63" s="54" t="n">
        <v>2.33374312346805</v>
      </c>
      <c r="L63" s="54"/>
      <c r="M63" s="54" t="n">
        <v>1690.67335366448</v>
      </c>
      <c r="N63" s="54" t="n">
        <v>33.4792992608658</v>
      </c>
      <c r="O63" s="54" t="n">
        <v>26.8571720778605</v>
      </c>
      <c r="P63" s="54" t="n">
        <v>30.6984006314267</v>
      </c>
      <c r="Q63" s="54"/>
      <c r="R63" s="54" t="n">
        <v>63822</v>
      </c>
      <c r="S63" s="54" t="n">
        <v>528</v>
      </c>
      <c r="T63" s="54" t="n">
        <v>316</v>
      </c>
      <c r="U63" s="54" t="n">
        <v>413</v>
      </c>
    </row>
    <row r="64" s="46" customFormat="true" ht="14.5" hidden="false" customHeight="false" outlineLevel="0" collapsed="false">
      <c r="D64" s="51"/>
      <c r="E64" s="51"/>
      <c r="F64" s="53"/>
      <c r="G64" s="49" t="s">
        <v>67</v>
      </c>
      <c r="H64" s="54" t="n">
        <v>344.670568169375</v>
      </c>
      <c r="I64" s="54" t="n">
        <v>3.73550008770275</v>
      </c>
      <c r="J64" s="54" t="n">
        <v>1.98078205084481</v>
      </c>
      <c r="K64" s="54" t="n">
        <v>2.33303364646186</v>
      </c>
      <c r="L64" s="54"/>
      <c r="M64" s="54" t="n">
        <v>1700.65243871877</v>
      </c>
      <c r="N64" s="54" t="n">
        <v>33.4278429443497</v>
      </c>
      <c r="O64" s="54" t="n">
        <v>26.9364753286785</v>
      </c>
      <c r="P64" s="54" t="n">
        <v>30.7890454978252</v>
      </c>
      <c r="Q64" s="54"/>
      <c r="R64" s="54" t="n">
        <v>64095</v>
      </c>
      <c r="S64" s="54" t="n">
        <v>527</v>
      </c>
      <c r="T64" s="54" t="n">
        <v>316</v>
      </c>
      <c r="U64" s="54" t="n">
        <v>413</v>
      </c>
    </row>
    <row r="65" s="46" customFormat="true" ht="14.5" hidden="false" customHeight="false" outlineLevel="0" collapsed="false">
      <c r="D65" s="51"/>
      <c r="E65" s="51"/>
      <c r="F65" s="53"/>
      <c r="G65" s="49" t="s">
        <v>61</v>
      </c>
      <c r="H65" s="54" t="n">
        <v>349.008322287511</v>
      </c>
      <c r="I65" s="54" t="n">
        <v>3.80451233168847</v>
      </c>
      <c r="J65" s="54" t="n">
        <v>1.71298841023338</v>
      </c>
      <c r="K65" s="54" t="n">
        <v>2.28424273875132</v>
      </c>
      <c r="L65" s="54"/>
      <c r="M65" s="54" t="n">
        <v>1705.92537430441</v>
      </c>
      <c r="N65" s="54" t="n">
        <v>33.9202191848261</v>
      </c>
      <c r="O65" s="54" t="n">
        <v>26.909723567365</v>
      </c>
      <c r="P65" s="54" t="n">
        <v>30.7584680374747</v>
      </c>
      <c r="Q65" s="54"/>
      <c r="R65" s="54" t="n">
        <v>64499</v>
      </c>
      <c r="S65" s="54" t="n">
        <v>538</v>
      </c>
      <c r="T65" s="54" t="n">
        <v>316</v>
      </c>
      <c r="U65" s="54" t="n">
        <v>413</v>
      </c>
    </row>
    <row r="66" s="46" customFormat="true" ht="14.5" hidden="false" customHeight="false" outlineLevel="0" collapsed="false">
      <c r="D66" s="51"/>
      <c r="E66" s="51"/>
      <c r="F66" s="53"/>
      <c r="G66" s="49" t="s">
        <v>68</v>
      </c>
      <c r="H66" s="54" t="n">
        <v>345.193124265674</v>
      </c>
      <c r="I66" s="54" t="n">
        <v>3.69170405061779</v>
      </c>
      <c r="J66" s="54" t="n">
        <v>1.80465423433674</v>
      </c>
      <c r="K66" s="54" t="n">
        <v>2.30576585184929</v>
      </c>
      <c r="L66" s="54"/>
      <c r="M66" s="54" t="n">
        <v>1713.35010195851</v>
      </c>
      <c r="N66" s="54" t="n">
        <v>33.9301590009712</v>
      </c>
      <c r="O66" s="54" t="n">
        <v>26.9290109979915</v>
      </c>
      <c r="P66" s="54" t="n">
        <v>30.8517686744261</v>
      </c>
      <c r="Q66" s="54"/>
      <c r="R66" s="54" t="n">
        <v>64812</v>
      </c>
      <c r="S66" s="54" t="n">
        <v>539</v>
      </c>
      <c r="T66" s="54" t="n">
        <v>316</v>
      </c>
      <c r="U66" s="54" t="n">
        <v>414</v>
      </c>
    </row>
    <row r="67" s="46" customFormat="true" ht="14.5" hidden="false" customHeight="false" outlineLevel="0" collapsed="false">
      <c r="D67" s="51"/>
      <c r="E67" s="51"/>
      <c r="F67" s="53"/>
      <c r="G67" s="49" t="s">
        <v>69</v>
      </c>
      <c r="H67" s="54" t="n">
        <v>346.419608436677</v>
      </c>
      <c r="I67" s="54" t="n">
        <v>3.68521492238255</v>
      </c>
      <c r="J67" s="54" t="n">
        <v>1.8026124980699</v>
      </c>
      <c r="K67" s="54" t="n">
        <v>2.37662340359904</v>
      </c>
      <c r="L67" s="54"/>
      <c r="M67" s="54" t="n">
        <v>1719.48507730219</v>
      </c>
      <c r="N67" s="54" t="n">
        <v>33.9694962573297</v>
      </c>
      <c r="O67" s="54" t="n">
        <v>26.8432452437153</v>
      </c>
      <c r="P67" s="54" t="n">
        <v>30.8289178103975</v>
      </c>
      <c r="Q67" s="54"/>
      <c r="R67" s="54" t="n">
        <v>65198</v>
      </c>
      <c r="S67" s="54" t="n">
        <v>540</v>
      </c>
      <c r="T67" s="54" t="n">
        <v>315</v>
      </c>
      <c r="U67" s="54" t="n">
        <v>414</v>
      </c>
    </row>
    <row r="68" s="46" customFormat="true" ht="14.5" hidden="false" customHeight="false" outlineLevel="0" collapsed="false">
      <c r="D68" s="51"/>
      <c r="E68" s="51"/>
      <c r="F68" s="53"/>
      <c r="G68" s="49" t="s">
        <v>63</v>
      </c>
      <c r="H68" s="54" t="n">
        <v>347.594379933734</v>
      </c>
      <c r="I68" s="54" t="n">
        <v>3.8199654754965</v>
      </c>
      <c r="J68" s="54" t="n">
        <v>1.77860976399726</v>
      </c>
      <c r="K68" s="54" t="n">
        <v>2.43174266419964</v>
      </c>
      <c r="L68" s="54"/>
      <c r="M68" s="54" t="n">
        <v>1724.07634631005</v>
      </c>
      <c r="N68" s="54" t="n">
        <v>33.9516482474946</v>
      </c>
      <c r="O68" s="54" t="n">
        <v>26.7290888715922</v>
      </c>
      <c r="P68" s="54" t="n">
        <v>30.7476777419837</v>
      </c>
      <c r="Q68" s="54"/>
      <c r="R68" s="54" t="n">
        <v>65494</v>
      </c>
      <c r="S68" s="54" t="n">
        <v>540</v>
      </c>
      <c r="T68" s="54" t="n">
        <v>314</v>
      </c>
      <c r="U68" s="54" t="n">
        <v>413</v>
      </c>
    </row>
    <row r="69" s="46" customFormat="true" ht="14.5" hidden="false" customHeight="false" outlineLevel="0" collapsed="false">
      <c r="D69" s="51"/>
      <c r="E69" s="51"/>
      <c r="F69" s="53"/>
      <c r="G69" s="49" t="s">
        <v>70</v>
      </c>
      <c r="H69" s="54" t="n">
        <v>348.892820035398</v>
      </c>
      <c r="I69" s="54" t="n">
        <v>3.94317498568186</v>
      </c>
      <c r="J69" s="54" t="n">
        <v>1.79655799481853</v>
      </c>
      <c r="K69" s="54" t="n">
        <v>2.50840709710488</v>
      </c>
      <c r="L69" s="54"/>
      <c r="M69" s="54" t="n">
        <v>1728.97170914914</v>
      </c>
      <c r="N69" s="54" t="n">
        <v>33.8746186965105</v>
      </c>
      <c r="O69" s="54" t="n">
        <v>26.8261702415783</v>
      </c>
      <c r="P69" s="54" t="n">
        <v>30.6779285309866</v>
      </c>
      <c r="Q69" s="54"/>
      <c r="R69" s="54" t="n">
        <v>65804</v>
      </c>
      <c r="S69" s="54" t="n">
        <v>540</v>
      </c>
      <c r="T69" s="54" t="n">
        <v>317</v>
      </c>
      <c r="U69" s="54" t="n">
        <v>413</v>
      </c>
    </row>
    <row r="70" s="46" customFormat="true" ht="14.5" hidden="false" customHeight="false" outlineLevel="0" collapsed="false">
      <c r="D70" s="51"/>
      <c r="E70" s="51"/>
      <c r="F70" s="53"/>
      <c r="G70" s="49" t="s">
        <v>71</v>
      </c>
      <c r="H70" s="54" t="n">
        <v>356.984238558221</v>
      </c>
      <c r="I70" s="54" t="n">
        <v>4.04918311022605</v>
      </c>
      <c r="J70" s="54" t="n">
        <v>1.95088918789499</v>
      </c>
      <c r="K70" s="54" t="n">
        <v>2.58972215628958</v>
      </c>
      <c r="L70" s="54"/>
      <c r="M70" s="54" t="n">
        <v>1740.76392210912</v>
      </c>
      <c r="N70" s="54" t="n">
        <v>33.9771789965307</v>
      </c>
      <c r="O70" s="54" t="n">
        <v>26.9431620534923</v>
      </c>
      <c r="P70" s="54" t="n">
        <v>30.7545102629854</v>
      </c>
      <c r="Q70" s="54"/>
      <c r="R70" s="54" t="n">
        <v>66209</v>
      </c>
      <c r="S70" s="54" t="n">
        <v>541</v>
      </c>
      <c r="T70" s="54" t="n">
        <v>318</v>
      </c>
      <c r="U70" s="54" t="n">
        <v>413</v>
      </c>
    </row>
    <row r="71" s="46" customFormat="true" ht="14.5" hidden="false" customHeight="false" outlineLevel="0" collapsed="false">
      <c r="D71" s="51"/>
      <c r="E71" s="51"/>
      <c r="F71" s="53"/>
      <c r="G71" s="49" t="s">
        <v>64</v>
      </c>
      <c r="H71" s="54" t="n">
        <v>358.294754221845</v>
      </c>
      <c r="I71" s="54" t="n">
        <v>4.11237889642685</v>
      </c>
      <c r="J71" s="54" t="n">
        <v>1.91308468698099</v>
      </c>
      <c r="K71" s="54" t="n">
        <v>2.50162084748188</v>
      </c>
      <c r="L71" s="54"/>
      <c r="M71" s="54" t="n">
        <v>1747.98881132719</v>
      </c>
      <c r="N71" s="54" t="n">
        <v>33.8844948749828</v>
      </c>
      <c r="O71" s="54" t="n">
        <v>26.978937769445</v>
      </c>
      <c r="P71" s="54" t="n">
        <v>30.7608459723639</v>
      </c>
      <c r="Q71" s="54"/>
      <c r="R71" s="54" t="n">
        <v>66547</v>
      </c>
      <c r="S71" s="54" t="n">
        <v>540</v>
      </c>
      <c r="T71" s="54" t="n">
        <v>319</v>
      </c>
      <c r="U71" s="54" t="n">
        <v>413</v>
      </c>
    </row>
    <row r="72" s="46" customFormat="true" ht="14.5" hidden="false" customHeight="false" outlineLevel="0" collapsed="false">
      <c r="D72" s="51"/>
      <c r="E72" s="51"/>
      <c r="F72" s="53"/>
      <c r="G72" s="49" t="s">
        <v>72</v>
      </c>
      <c r="H72" s="54" t="n">
        <v>358.952172890377</v>
      </c>
      <c r="I72" s="54" t="n">
        <v>4.1428916826039</v>
      </c>
      <c r="J72" s="54" t="n">
        <v>1.59682146975653</v>
      </c>
      <c r="K72" s="54" t="n">
        <v>2.61908941330234</v>
      </c>
      <c r="L72" s="54"/>
      <c r="M72" s="54" t="n">
        <v>1751.78637424944</v>
      </c>
      <c r="N72" s="54" t="n">
        <v>33.8243467861315</v>
      </c>
      <c r="O72" s="54" t="n">
        <v>26.9311780995819</v>
      </c>
      <c r="P72" s="54" t="n">
        <v>30.6066965628852</v>
      </c>
      <c r="Q72" s="54"/>
      <c r="R72" s="54" t="n">
        <v>66874</v>
      </c>
      <c r="S72" s="54" t="n">
        <v>540</v>
      </c>
      <c r="T72" s="54" t="n">
        <v>319</v>
      </c>
      <c r="U72" s="54" t="n">
        <v>412</v>
      </c>
    </row>
    <row r="73" s="46" customFormat="true" ht="14.5" hidden="false" customHeight="false" outlineLevel="0" collapsed="false">
      <c r="D73" s="51"/>
      <c r="E73" s="51"/>
      <c r="F73" s="53"/>
      <c r="G73" s="49" t="s">
        <v>73</v>
      </c>
      <c r="H73" s="54" t="n">
        <v>364.894455790006</v>
      </c>
      <c r="I73" s="54" t="n">
        <v>4.11730368710105</v>
      </c>
      <c r="J73" s="54" t="n">
        <v>1.61174019902927</v>
      </c>
      <c r="K73" s="54" t="n">
        <v>2.65155201649063</v>
      </c>
      <c r="L73" s="54"/>
      <c r="M73" s="54" t="n">
        <v>1764.55193510264</v>
      </c>
      <c r="N73" s="54" t="n">
        <v>33.9993718122255</v>
      </c>
      <c r="O73" s="54" t="n">
        <v>27.0727675780246</v>
      </c>
      <c r="P73" s="54" t="n">
        <v>30.7106404109756</v>
      </c>
      <c r="Q73" s="54"/>
      <c r="R73" s="54" t="n">
        <v>67193</v>
      </c>
      <c r="S73" s="54" t="n">
        <v>541</v>
      </c>
      <c r="T73" s="54" t="n">
        <v>320</v>
      </c>
      <c r="U73" s="54" t="n">
        <v>412</v>
      </c>
    </row>
    <row r="74" s="46" customFormat="true" ht="14.5" hidden="false" customHeight="false" outlineLevel="0" collapsed="false">
      <c r="D74" s="51"/>
      <c r="E74" s="51"/>
      <c r="F74" s="53"/>
      <c r="G74" s="49" t="s">
        <v>65</v>
      </c>
      <c r="H74" s="54" t="n">
        <v>363.982978970492</v>
      </c>
      <c r="I74" s="54" t="n">
        <v>3.93871566046141</v>
      </c>
      <c r="J74" s="54" t="n">
        <v>1.61939918573532</v>
      </c>
      <c r="K74" s="54" t="n">
        <v>2.69535545009539</v>
      </c>
      <c r="L74" s="54"/>
      <c r="M74" s="54" t="n">
        <v>1764.9417405309</v>
      </c>
      <c r="N74" s="54" t="n">
        <v>33.9348611033835</v>
      </c>
      <c r="O74" s="54" t="n">
        <v>27.021275138639</v>
      </c>
      <c r="P74" s="54" t="n">
        <v>30.6520112591528</v>
      </c>
      <c r="Q74" s="54"/>
      <c r="R74" s="54" t="n">
        <v>67376</v>
      </c>
      <c r="S74" s="54" t="n">
        <v>541</v>
      </c>
      <c r="T74" s="54" t="n">
        <v>320</v>
      </c>
      <c r="U74" s="54" t="n">
        <v>412</v>
      </c>
    </row>
    <row r="75" s="46" customFormat="true" ht="14.5" hidden="false" customHeight="false" outlineLevel="0" collapsed="false">
      <c r="D75" s="51"/>
      <c r="E75" s="51"/>
      <c r="F75" s="53" t="n">
        <v>2018</v>
      </c>
      <c r="G75" s="49" t="s">
        <v>66</v>
      </c>
      <c r="H75" s="54" t="n">
        <v>364.984151071331</v>
      </c>
      <c r="I75" s="54" t="n">
        <v>3.51800501790805</v>
      </c>
      <c r="J75" s="54" t="n">
        <v>1.58758994583389</v>
      </c>
      <c r="K75" s="54" t="n">
        <v>2.59552793024906</v>
      </c>
      <c r="L75" s="54"/>
      <c r="M75" s="54" t="n">
        <v>1770.34442914862</v>
      </c>
      <c r="N75" s="54" t="n">
        <v>35.2790362662647</v>
      </c>
      <c r="O75" s="54" t="n">
        <v>27.0162425215305</v>
      </c>
      <c r="P75" s="54" t="n">
        <v>30.676531526777</v>
      </c>
      <c r="Q75" s="54"/>
      <c r="R75" s="54" t="n">
        <v>67577</v>
      </c>
      <c r="S75" s="54" t="n">
        <v>586</v>
      </c>
      <c r="T75" s="54" t="n">
        <v>320</v>
      </c>
      <c r="U75" s="54" t="n">
        <v>413</v>
      </c>
    </row>
    <row r="76" s="46" customFormat="true" ht="14.5" hidden="false" customHeight="false" outlineLevel="0" collapsed="false">
      <c r="D76" s="51"/>
      <c r="E76" s="51"/>
      <c r="F76" s="53"/>
      <c r="G76" s="49" t="s">
        <v>67</v>
      </c>
      <c r="H76" s="54" t="n">
        <v>369.322505694405</v>
      </c>
      <c r="I76" s="54" t="n">
        <v>3.53656163302014</v>
      </c>
      <c r="J76" s="54" t="n">
        <v>1.597887588971</v>
      </c>
      <c r="K76" s="54" t="n">
        <v>2.53138066467169</v>
      </c>
      <c r="L76" s="54"/>
      <c r="M76" s="54" t="n">
        <v>1829.19605227648</v>
      </c>
      <c r="N76" s="54" t="n">
        <v>35.6308691267785</v>
      </c>
      <c r="O76" s="54" t="n">
        <v>27.0630991781222</v>
      </c>
      <c r="P76" s="54" t="n">
        <v>30.7297397380667</v>
      </c>
      <c r="Q76" s="54"/>
      <c r="R76" s="54" t="n">
        <v>67844</v>
      </c>
      <c r="S76" s="54" t="n">
        <v>595</v>
      </c>
      <c r="T76" s="54" t="n">
        <v>320</v>
      </c>
      <c r="U76" s="54" t="n">
        <v>413</v>
      </c>
    </row>
    <row r="77" s="46" customFormat="true" ht="14.5" hidden="false" customHeight="false" outlineLevel="0" collapsed="false">
      <c r="D77" s="51"/>
      <c r="E77" s="51"/>
      <c r="F77" s="53"/>
      <c r="G77" s="49" t="s">
        <v>61</v>
      </c>
      <c r="H77" s="54" t="n">
        <v>377.222163046913</v>
      </c>
      <c r="I77" s="54" t="n">
        <v>3.64091220311172</v>
      </c>
      <c r="J77" s="54" t="n">
        <v>1.57345708592903</v>
      </c>
      <c r="K77" s="54" t="n">
        <v>2.57551733372105</v>
      </c>
      <c r="L77" s="54"/>
      <c r="M77" s="54" t="n">
        <v>1833.17255783471</v>
      </c>
      <c r="N77" s="54" t="n">
        <v>35.5593280299333</v>
      </c>
      <c r="O77" s="54" t="n">
        <v>27.008759808496</v>
      </c>
      <c r="P77" s="54" t="n">
        <v>30.6680346511224</v>
      </c>
      <c r="Q77" s="54"/>
      <c r="R77" s="54" t="n">
        <v>68227</v>
      </c>
      <c r="S77" s="54" t="n">
        <v>595</v>
      </c>
      <c r="T77" s="54" t="n">
        <v>320</v>
      </c>
      <c r="U77" s="54" t="n">
        <v>413</v>
      </c>
    </row>
    <row r="78" s="46" customFormat="true" ht="14.5" hidden="false" customHeight="false" outlineLevel="0" collapsed="false">
      <c r="D78" s="51"/>
      <c r="E78" s="51"/>
      <c r="F78" s="53"/>
      <c r="G78" s="49" t="s">
        <v>68</v>
      </c>
      <c r="H78" s="54" t="n">
        <v>379.101587836949</v>
      </c>
      <c r="I78" s="54" t="n">
        <v>3.70526420152457</v>
      </c>
      <c r="J78" s="54" t="n">
        <v>1.57991781541863</v>
      </c>
      <c r="K78" s="54" t="n">
        <v>2.64207462140572</v>
      </c>
      <c r="L78" s="54"/>
      <c r="M78" s="54" t="n">
        <v>1841.86734369307</v>
      </c>
      <c r="N78" s="54" t="n">
        <v>35.8537134465969</v>
      </c>
      <c r="O78" s="54" t="n">
        <v>26.985064155047</v>
      </c>
      <c r="P78" s="54" t="n">
        <v>30.6888609018362</v>
      </c>
      <c r="Q78" s="54"/>
      <c r="R78" s="54" t="n">
        <v>68647</v>
      </c>
      <c r="S78" s="54" t="n">
        <v>604</v>
      </c>
      <c r="T78" s="54" t="n">
        <v>319</v>
      </c>
      <c r="U78" s="54" t="n">
        <v>413</v>
      </c>
    </row>
    <row r="79" s="46" customFormat="true" ht="14.5" hidden="false" customHeight="false" outlineLevel="0" collapsed="false">
      <c r="D79" s="51"/>
      <c r="E79" s="51"/>
      <c r="F79" s="53"/>
      <c r="G79" s="49" t="s">
        <v>69</v>
      </c>
      <c r="H79" s="54" t="n">
        <v>383.707434380534</v>
      </c>
      <c r="I79" s="54" t="n">
        <v>3.71098919759101</v>
      </c>
      <c r="J79" s="54" t="n">
        <v>1.58696210936671</v>
      </c>
      <c r="K79" s="54" t="n">
        <v>2.73279029188871</v>
      </c>
      <c r="L79" s="54"/>
      <c r="M79" s="54" t="n">
        <v>1849.33200678043</v>
      </c>
      <c r="N79" s="54" t="n">
        <v>35.8927006270614</v>
      </c>
      <c r="O79" s="54" t="n">
        <v>26.9993325541071</v>
      </c>
      <c r="P79" s="54" t="n">
        <v>30.6450052814717</v>
      </c>
      <c r="Q79" s="54"/>
      <c r="R79" s="54" t="n">
        <v>68998</v>
      </c>
      <c r="S79" s="54" t="n">
        <v>604</v>
      </c>
      <c r="T79" s="54" t="n">
        <v>319</v>
      </c>
      <c r="U79" s="54" t="n">
        <v>412</v>
      </c>
    </row>
    <row r="80" s="46" customFormat="true" ht="14.5" hidden="false" customHeight="false" outlineLevel="0" collapsed="false">
      <c r="D80" s="51"/>
      <c r="E80" s="51"/>
      <c r="F80" s="53"/>
      <c r="G80" s="49" t="s">
        <v>63</v>
      </c>
      <c r="H80" s="54" t="n">
        <v>383.835918430528</v>
      </c>
      <c r="I80" s="54" t="n">
        <v>3.73517872172407</v>
      </c>
      <c r="J80" s="54" t="n">
        <v>1.65595876987917</v>
      </c>
      <c r="K80" s="54" t="n">
        <v>2.67740538168398</v>
      </c>
      <c r="L80" s="54"/>
      <c r="M80" s="54" t="n">
        <v>1854.21722849996</v>
      </c>
      <c r="N80" s="54" t="n">
        <v>35.8535481951473</v>
      </c>
      <c r="O80" s="54" t="n">
        <v>26.9998126815385</v>
      </c>
      <c r="P80" s="54" t="n">
        <v>30.5450731237684</v>
      </c>
      <c r="Q80" s="54"/>
      <c r="R80" s="54" t="n">
        <v>69264</v>
      </c>
      <c r="S80" s="54" t="n">
        <v>604</v>
      </c>
      <c r="T80" s="54" t="n">
        <v>319</v>
      </c>
      <c r="U80" s="54" t="n">
        <v>411</v>
      </c>
    </row>
    <row r="81" s="46" customFormat="true" ht="14.5" hidden="false" customHeight="false" outlineLevel="0" collapsed="false">
      <c r="D81" s="51"/>
      <c r="E81" s="51"/>
      <c r="F81" s="53"/>
      <c r="G81" s="49" t="s">
        <v>70</v>
      </c>
      <c r="H81" s="54" t="n">
        <v>384.258024509571</v>
      </c>
      <c r="I81" s="54" t="n">
        <v>3.7629219970594</v>
      </c>
      <c r="J81" s="54" t="n">
        <v>1.62873282589405</v>
      </c>
      <c r="K81" s="54" t="n">
        <v>2.63564756778206</v>
      </c>
      <c r="L81" s="54"/>
      <c r="M81" s="54" t="n">
        <v>1858.8549954576</v>
      </c>
      <c r="N81" s="54" t="n">
        <v>35.872139652047</v>
      </c>
      <c r="O81" s="54" t="n">
        <v>26.9763407834217</v>
      </c>
      <c r="P81" s="54" t="n">
        <v>30.5188499525577</v>
      </c>
      <c r="Q81" s="54"/>
      <c r="R81" s="54" t="n">
        <v>69549</v>
      </c>
      <c r="S81" s="54" t="n">
        <v>607</v>
      </c>
      <c r="T81" s="54" t="n">
        <v>319</v>
      </c>
      <c r="U81" s="54" t="n">
        <v>411</v>
      </c>
    </row>
    <row r="82" s="46" customFormat="true" ht="14.5" hidden="false" customHeight="false" outlineLevel="0" collapsed="false">
      <c r="D82" s="51"/>
      <c r="E82" s="51"/>
      <c r="F82" s="53"/>
      <c r="G82" s="49" t="s">
        <v>71</v>
      </c>
      <c r="H82" s="54" t="n">
        <v>386.15046930793</v>
      </c>
      <c r="I82" s="54" t="n">
        <v>3.77672323718572</v>
      </c>
      <c r="J82" s="54" t="n">
        <v>1.58658810234827</v>
      </c>
      <c r="K82" s="54" t="n">
        <v>2.74723977328715</v>
      </c>
      <c r="L82" s="54"/>
      <c r="M82" s="54" t="n">
        <v>1869.06335818589</v>
      </c>
      <c r="N82" s="54" t="n">
        <v>35.9853791287019</v>
      </c>
      <c r="O82" s="54" t="n">
        <v>26.9100851825282</v>
      </c>
      <c r="P82" s="54" t="n">
        <v>30.5572337596253</v>
      </c>
      <c r="Q82" s="54"/>
      <c r="R82" s="54" t="n">
        <v>69913</v>
      </c>
      <c r="S82" s="54" t="n">
        <v>608</v>
      </c>
      <c r="T82" s="54" t="n">
        <v>318</v>
      </c>
      <c r="U82" s="54" t="n">
        <v>411</v>
      </c>
    </row>
    <row r="83" s="46" customFormat="true" ht="14.5" hidden="false" customHeight="false" outlineLevel="0" collapsed="false">
      <c r="D83" s="51"/>
      <c r="E83" s="51"/>
      <c r="F83" s="53"/>
      <c r="G83" s="49" t="s">
        <v>64</v>
      </c>
      <c r="H83" s="54" t="n">
        <v>387.385812402279</v>
      </c>
      <c r="I83" s="54" t="n">
        <v>3.75571555647277</v>
      </c>
      <c r="J83" s="54" t="n">
        <v>1.52937680508734</v>
      </c>
      <c r="K83" s="54" t="n">
        <v>2.87475331159087</v>
      </c>
      <c r="L83" s="54"/>
      <c r="M83" s="54" t="n">
        <v>1872.49477536874</v>
      </c>
      <c r="N83" s="54" t="n">
        <v>36.0732762364974</v>
      </c>
      <c r="O83" s="54" t="n">
        <v>26.7305436603814</v>
      </c>
      <c r="P83" s="54" t="n">
        <v>30.5124939395902</v>
      </c>
      <c r="Q83" s="54"/>
      <c r="R83" s="54" t="n">
        <v>70108</v>
      </c>
      <c r="S83" s="54" t="n">
        <v>611</v>
      </c>
      <c r="T83" s="54" t="n">
        <v>313</v>
      </c>
      <c r="U83" s="54" t="n">
        <v>410</v>
      </c>
    </row>
    <row r="84" s="46" customFormat="true" ht="14.5" hidden="false" customHeight="false" outlineLevel="0" collapsed="false">
      <c r="D84" s="51"/>
      <c r="E84" s="51"/>
      <c r="F84" s="53"/>
      <c r="G84" s="49" t="s">
        <v>72</v>
      </c>
      <c r="H84" s="54" t="n">
        <v>394.888927710166</v>
      </c>
      <c r="I84" s="54" t="n">
        <v>3.7253777378005</v>
      </c>
      <c r="J84" s="54" t="n">
        <v>1.61133801135605</v>
      </c>
      <c r="K84" s="54" t="n">
        <v>2.96378484697375</v>
      </c>
      <c r="L84" s="54"/>
      <c r="M84" s="54" t="n">
        <v>1879.21717570767</v>
      </c>
      <c r="N84" s="54" t="n">
        <v>36.1370406091408</v>
      </c>
      <c r="O84" s="54" t="n">
        <v>26.7409640445451</v>
      </c>
      <c r="P84" s="54" t="n">
        <v>30.2244097287881</v>
      </c>
      <c r="Q84" s="54"/>
      <c r="R84" s="54" t="n">
        <v>70411</v>
      </c>
      <c r="S84" s="54" t="n">
        <v>612</v>
      </c>
      <c r="T84" s="54" t="n">
        <v>313</v>
      </c>
      <c r="U84" s="54" t="n">
        <v>409</v>
      </c>
    </row>
    <row r="85" s="46" customFormat="true" ht="14.5" hidden="false" customHeight="false" outlineLevel="0" collapsed="false">
      <c r="D85" s="51"/>
      <c r="E85" s="51"/>
      <c r="F85" s="53"/>
      <c r="G85" s="49" t="s">
        <v>73</v>
      </c>
      <c r="H85" s="54" t="n">
        <v>397.411466387967</v>
      </c>
      <c r="I85" s="54" t="n">
        <v>3.81536578779472</v>
      </c>
      <c r="J85" s="54" t="n">
        <v>1.61062400797178</v>
      </c>
      <c r="K85" s="54" t="n">
        <v>2.85023012489344</v>
      </c>
      <c r="L85" s="54"/>
      <c r="M85" s="54" t="n">
        <v>1883.7570303527</v>
      </c>
      <c r="N85" s="54" t="n">
        <v>36.3243898035974</v>
      </c>
      <c r="O85" s="54" t="n">
        <v>26.7285181256672</v>
      </c>
      <c r="P85" s="54" t="n">
        <v>30.2386507641094</v>
      </c>
      <c r="Q85" s="54"/>
      <c r="R85" s="54" t="n">
        <v>70659</v>
      </c>
      <c r="S85" s="54" t="n">
        <v>614</v>
      </c>
      <c r="T85" s="54" t="n">
        <v>312</v>
      </c>
      <c r="U85" s="54" t="n">
        <v>409</v>
      </c>
    </row>
    <row r="86" s="46" customFormat="true" ht="14.5" hidden="false" customHeight="false" outlineLevel="0" collapsed="false">
      <c r="D86" s="51"/>
      <c r="E86" s="51"/>
      <c r="F86" s="53"/>
      <c r="G86" s="49" t="s">
        <v>65</v>
      </c>
      <c r="H86" s="54" t="n">
        <v>397.23236902105</v>
      </c>
      <c r="I86" s="54" t="n">
        <v>3.89343591217456</v>
      </c>
      <c r="J86" s="54" t="n">
        <v>1.66787149181459</v>
      </c>
      <c r="K86" s="54" t="n">
        <v>2.69827992735832</v>
      </c>
      <c r="L86" s="54"/>
      <c r="M86" s="54" t="n">
        <v>1883.8316362267</v>
      </c>
      <c r="N86" s="54" t="n">
        <v>36.2615831459442</v>
      </c>
      <c r="O86" s="54" t="n">
        <v>26.8873331756256</v>
      </c>
      <c r="P86" s="54" t="n">
        <v>30.186360022908</v>
      </c>
      <c r="Q86" s="54"/>
      <c r="R86" s="54" t="n">
        <v>70870</v>
      </c>
      <c r="S86" s="54" t="n">
        <v>614</v>
      </c>
      <c r="T86" s="54" t="n">
        <v>315</v>
      </c>
      <c r="U86" s="54" t="n">
        <v>409</v>
      </c>
    </row>
    <row r="87" s="46" customFormat="true" ht="14.5" hidden="false" customHeight="false" outlineLevel="0" collapsed="false">
      <c r="D87" s="51"/>
      <c r="E87" s="51"/>
      <c r="F87" s="53" t="n">
        <v>2019</v>
      </c>
      <c r="G87" s="49" t="s">
        <v>66</v>
      </c>
      <c r="H87" s="54" t="n">
        <v>397.924135744446</v>
      </c>
      <c r="I87" s="54" t="n">
        <v>4.11848167051935</v>
      </c>
      <c r="J87" s="54" t="n">
        <v>1.88234526271147</v>
      </c>
      <c r="K87" s="54" t="n">
        <v>2.67256269249061</v>
      </c>
      <c r="L87" s="54"/>
      <c r="M87" s="54" t="n">
        <v>1888.38960720482</v>
      </c>
      <c r="N87" s="54" t="n">
        <v>36.3577323707651</v>
      </c>
      <c r="O87" s="54" t="n">
        <v>27.031099491892</v>
      </c>
      <c r="P87" s="54" t="n">
        <v>30.0432722031481</v>
      </c>
      <c r="Q87" s="54"/>
      <c r="R87" s="54" t="n">
        <v>71197</v>
      </c>
      <c r="S87" s="54" t="n">
        <v>617</v>
      </c>
      <c r="T87" s="54" t="n">
        <v>317</v>
      </c>
      <c r="U87" s="54" t="n">
        <v>407</v>
      </c>
    </row>
    <row r="88" s="46" customFormat="true" ht="14.5" hidden="false" customHeight="false" outlineLevel="0" collapsed="false">
      <c r="D88" s="51"/>
      <c r="E88" s="51"/>
      <c r="F88" s="53"/>
      <c r="G88" s="49" t="s">
        <v>67</v>
      </c>
      <c r="H88" s="54" t="n">
        <v>403.108236247388</v>
      </c>
      <c r="I88" s="54" t="n">
        <v>3.93449595658759</v>
      </c>
      <c r="J88" s="54" t="n">
        <v>1.79354339135498</v>
      </c>
      <c r="K88" s="54" t="n">
        <v>2.68920494561106</v>
      </c>
      <c r="L88" s="54"/>
      <c r="M88" s="54" t="n">
        <v>1895.2807703031</v>
      </c>
      <c r="N88" s="54" t="n">
        <v>36.4678974182859</v>
      </c>
      <c r="O88" s="54" t="n">
        <v>27.023728056737</v>
      </c>
      <c r="P88" s="54" t="n">
        <v>30.0676130579931</v>
      </c>
      <c r="Q88" s="54"/>
      <c r="R88" s="54" t="n">
        <v>71447</v>
      </c>
      <c r="S88" s="54" t="n">
        <v>617</v>
      </c>
      <c r="T88" s="54" t="n">
        <v>314</v>
      </c>
      <c r="U88" s="54" t="n">
        <v>407</v>
      </c>
    </row>
    <row r="89" s="46" customFormat="true" ht="14.5" hidden="false" customHeight="false" outlineLevel="0" collapsed="false">
      <c r="D89" s="51"/>
      <c r="E89" s="51"/>
      <c r="F89" s="53"/>
      <c r="G89" s="49" t="s">
        <v>61</v>
      </c>
      <c r="H89" s="54" t="n">
        <v>414.364118895889</v>
      </c>
      <c r="I89" s="54" t="n">
        <v>4.03901406948472</v>
      </c>
      <c r="J89" s="54" t="n">
        <v>1.79758814015938</v>
      </c>
      <c r="K89" s="54" t="n">
        <v>2.82542567247435</v>
      </c>
      <c r="L89" s="54"/>
      <c r="M89" s="54" t="n">
        <v>1898.822963168</v>
      </c>
      <c r="N89" s="54" t="n">
        <v>36.4054871788546</v>
      </c>
      <c r="O89" s="54" t="n">
        <v>26.383591175935</v>
      </c>
      <c r="P89" s="54" t="n">
        <v>29.3818947621988</v>
      </c>
      <c r="Q89" s="54"/>
      <c r="R89" s="54" t="n">
        <v>71764</v>
      </c>
      <c r="S89" s="54" t="n">
        <v>617</v>
      </c>
      <c r="T89" s="54" t="n">
        <v>308</v>
      </c>
      <c r="U89" s="54" t="n">
        <v>398</v>
      </c>
    </row>
    <row r="90" s="46" customFormat="true" ht="14.5" hidden="false" customHeight="false" outlineLevel="0" collapsed="false">
      <c r="D90" s="51"/>
      <c r="E90" s="51"/>
      <c r="F90" s="53"/>
      <c r="G90" s="49" t="s">
        <v>68</v>
      </c>
      <c r="H90" s="54" t="n">
        <v>421.529487712261</v>
      </c>
      <c r="I90" s="54" t="n">
        <v>4.1679926771008</v>
      </c>
      <c r="J90" s="54" t="n">
        <v>1.92767013911407</v>
      </c>
      <c r="K90" s="54" t="n">
        <v>2.63691412186982</v>
      </c>
      <c r="L90" s="54"/>
      <c r="M90" s="54" t="n">
        <v>1906.90898221773</v>
      </c>
      <c r="N90" s="54" t="n">
        <v>36.6950076609293</v>
      </c>
      <c r="O90" s="54" t="n">
        <v>26.4408843636248</v>
      </c>
      <c r="P90" s="54" t="n">
        <v>29.4456993546269</v>
      </c>
      <c r="Q90" s="54"/>
      <c r="R90" s="54" t="n">
        <v>72038</v>
      </c>
      <c r="S90" s="54" t="n">
        <v>620</v>
      </c>
      <c r="T90" s="54" t="n">
        <v>308</v>
      </c>
      <c r="U90" s="54" t="n">
        <v>398</v>
      </c>
    </row>
    <row r="91" s="46" customFormat="true" ht="14.5" hidden="false" customHeight="false" outlineLevel="0" collapsed="false">
      <c r="D91" s="51"/>
      <c r="E91" s="51"/>
      <c r="F91" s="53"/>
      <c r="G91" s="49" t="s">
        <v>69</v>
      </c>
      <c r="H91" s="54" t="n">
        <v>428.723040719366</v>
      </c>
      <c r="I91" s="54" t="n">
        <v>4.01184364836843</v>
      </c>
      <c r="J91" s="54" t="n">
        <v>1.88388208721909</v>
      </c>
      <c r="K91" s="54" t="n">
        <v>2.69451429165251</v>
      </c>
      <c r="L91" s="54"/>
      <c r="M91" s="54" t="n">
        <v>1907.91677345535</v>
      </c>
      <c r="N91" s="54" t="n">
        <v>36.4877687163842</v>
      </c>
      <c r="O91" s="54" t="n">
        <v>26.1725148230008</v>
      </c>
      <c r="P91" s="54" t="n">
        <v>28.9849943182036</v>
      </c>
      <c r="Q91" s="54"/>
      <c r="R91" s="54" t="n">
        <v>72299</v>
      </c>
      <c r="S91" s="54" t="n">
        <v>620</v>
      </c>
      <c r="T91" s="54" t="n">
        <v>305</v>
      </c>
      <c r="U91" s="54" t="n">
        <v>394</v>
      </c>
    </row>
    <row r="92" s="46" customFormat="true" ht="14.5" hidden="false" customHeight="false" outlineLevel="0" collapsed="false">
      <c r="D92" s="51"/>
      <c r="E92" s="51"/>
      <c r="F92" s="53"/>
      <c r="G92" s="49" t="s">
        <v>63</v>
      </c>
      <c r="H92" s="54" t="n">
        <v>432.31447786445</v>
      </c>
      <c r="I92" s="54" t="n">
        <v>3.96112652091357</v>
      </c>
      <c r="J92" s="54" t="n">
        <v>1.75622241434063</v>
      </c>
      <c r="K92" s="54" t="n">
        <v>2.74104020179541</v>
      </c>
      <c r="L92" s="54"/>
      <c r="M92" s="54" t="n">
        <v>1914.60087669165</v>
      </c>
      <c r="N92" s="54" t="n">
        <v>36.4401162046182</v>
      </c>
      <c r="O92" s="54" t="n">
        <v>26.1036219817269</v>
      </c>
      <c r="P92" s="54" t="n">
        <v>29.0185833233208</v>
      </c>
      <c r="Q92" s="54"/>
      <c r="R92" s="54" t="n">
        <v>72543</v>
      </c>
      <c r="S92" s="54" t="n">
        <v>619</v>
      </c>
      <c r="T92" s="54" t="n">
        <v>304</v>
      </c>
      <c r="U92" s="54" t="n">
        <v>394</v>
      </c>
    </row>
    <row r="93" s="46" customFormat="true" ht="14.5" hidden="false" customHeight="false" outlineLevel="0" collapsed="false">
      <c r="D93" s="51"/>
      <c r="E93" s="51"/>
      <c r="F93" s="53"/>
      <c r="G93" s="49" t="s">
        <v>70</v>
      </c>
      <c r="H93" s="54" t="n">
        <v>436.397218667035</v>
      </c>
      <c r="I93" s="54" t="n">
        <v>3.96956339491413</v>
      </c>
      <c r="J93" s="54" t="n">
        <v>1.87957506610508</v>
      </c>
      <c r="K93" s="54" t="n">
        <v>2.70845019318052</v>
      </c>
      <c r="L93" s="54"/>
      <c r="M93" s="54" t="n">
        <v>1914.15645791509</v>
      </c>
      <c r="N93" s="54" t="n">
        <v>36.3583957917227</v>
      </c>
      <c r="O93" s="54" t="n">
        <v>26.0735343423587</v>
      </c>
      <c r="P93" s="54" t="n">
        <v>28.9473793620461</v>
      </c>
      <c r="Q93" s="54"/>
      <c r="R93" s="54" t="n">
        <v>72837</v>
      </c>
      <c r="S93" s="54" t="n">
        <v>620</v>
      </c>
      <c r="T93" s="54" t="n">
        <v>305</v>
      </c>
      <c r="U93" s="54" t="n">
        <v>394</v>
      </c>
    </row>
    <row r="94" s="46" customFormat="true" ht="14.5" hidden="false" customHeight="false" outlineLevel="0" collapsed="false">
      <c r="D94" s="51"/>
      <c r="E94" s="51"/>
      <c r="F94" s="53"/>
      <c r="G94" s="49" t="s">
        <v>71</v>
      </c>
      <c r="H94" s="54" t="n">
        <v>440.512824060815</v>
      </c>
      <c r="I94" s="54" t="n">
        <v>3.58756116336702</v>
      </c>
      <c r="J94" s="54" t="n">
        <v>1.93648892507293</v>
      </c>
      <c r="K94" s="54" t="n">
        <v>2.78589605382984</v>
      </c>
      <c r="L94" s="54"/>
      <c r="M94" s="54" t="n">
        <v>1916.42297636631</v>
      </c>
      <c r="N94" s="54" t="n">
        <v>36.3923334523974</v>
      </c>
      <c r="O94" s="54" t="n">
        <v>24.098942939696</v>
      </c>
      <c r="P94" s="54" t="n">
        <v>26.4070151633306</v>
      </c>
      <c r="Q94" s="54"/>
      <c r="R94" s="54" t="n">
        <v>73089</v>
      </c>
      <c r="S94" s="54" t="n">
        <v>620</v>
      </c>
      <c r="T94" s="54" t="n">
        <v>294</v>
      </c>
      <c r="U94" s="54" t="n">
        <v>367</v>
      </c>
    </row>
    <row r="95" s="46" customFormat="true" ht="14.5" hidden="false" customHeight="false" outlineLevel="0" collapsed="false">
      <c r="D95" s="51"/>
      <c r="E95" s="51"/>
      <c r="F95" s="53"/>
      <c r="G95" s="49" t="s">
        <v>64</v>
      </c>
      <c r="H95" s="54" t="n">
        <v>461.096719950695</v>
      </c>
      <c r="I95" s="54" t="n">
        <v>3.95801385577447</v>
      </c>
      <c r="J95" s="54" t="n">
        <v>2.03273547161772</v>
      </c>
      <c r="K95" s="54" t="n">
        <v>2.82030913372682</v>
      </c>
      <c r="L95" s="54"/>
      <c r="M95" s="54" t="n">
        <v>1920.12989133713</v>
      </c>
      <c r="N95" s="54" t="n">
        <v>36.3950170101347</v>
      </c>
      <c r="O95" s="54" t="n">
        <v>24.1007013178795</v>
      </c>
      <c r="P95" s="54" t="n">
        <v>26.4591505531639</v>
      </c>
      <c r="Q95" s="54"/>
      <c r="R95" s="54" t="n">
        <v>73323</v>
      </c>
      <c r="S95" s="54" t="n">
        <v>620</v>
      </c>
      <c r="T95" s="54" t="n">
        <v>294</v>
      </c>
      <c r="U95" s="54" t="n">
        <v>368</v>
      </c>
    </row>
    <row r="96" s="46" customFormat="true" ht="14.5" hidden="false" customHeight="false" outlineLevel="0" collapsed="false">
      <c r="D96" s="51"/>
      <c r="E96" s="51"/>
      <c r="F96" s="53"/>
      <c r="G96" s="49" t="s">
        <v>72</v>
      </c>
      <c r="H96" s="54" t="n">
        <v>459.82288767702</v>
      </c>
      <c r="I96" s="54" t="n">
        <v>3.94661984137222</v>
      </c>
      <c r="J96" s="54" t="n">
        <v>2.0306259304897</v>
      </c>
      <c r="K96" s="54" t="n">
        <v>2.81797305223428</v>
      </c>
      <c r="L96" s="54"/>
      <c r="M96" s="54" t="n">
        <v>1921.93212654446</v>
      </c>
      <c r="N96" s="54" t="n">
        <v>36.3627970173017</v>
      </c>
      <c r="O96" s="54" t="n">
        <v>24.0793637784456</v>
      </c>
      <c r="P96" s="54" t="n">
        <v>26.4357246755357</v>
      </c>
      <c r="Q96" s="54"/>
      <c r="R96" s="54" t="n">
        <v>73549</v>
      </c>
      <c r="S96" s="54" t="n">
        <v>620</v>
      </c>
      <c r="T96" s="54" t="n">
        <v>294</v>
      </c>
      <c r="U96" s="54" t="n">
        <v>368</v>
      </c>
    </row>
    <row r="97" s="46" customFormat="true" ht="14.5" hidden="false" customHeight="false" outlineLevel="0" collapsed="false">
      <c r="D97" s="51"/>
      <c r="E97" s="51"/>
      <c r="F97" s="53"/>
      <c r="G97" s="49" t="s">
        <v>73</v>
      </c>
      <c r="H97" s="54" t="n">
        <v>462.009210371918</v>
      </c>
      <c r="I97" s="54" t="n">
        <v>3.91977238445876</v>
      </c>
      <c r="J97" s="54" t="n">
        <v>1.83393186183767</v>
      </c>
      <c r="K97" s="54" t="n">
        <v>2.99008603676866</v>
      </c>
      <c r="L97" s="54"/>
      <c r="M97" s="54" t="n">
        <v>1930.78392144327</v>
      </c>
      <c r="N97" s="54" t="n">
        <v>36.4280350220426</v>
      </c>
      <c r="O97" s="54" t="n">
        <v>23.8743808417778</v>
      </c>
      <c r="P97" s="54" t="n">
        <v>25.7839272392637</v>
      </c>
      <c r="Q97" s="54"/>
      <c r="R97" s="54" t="n">
        <v>73681</v>
      </c>
      <c r="S97" s="54" t="n">
        <v>619</v>
      </c>
      <c r="T97" s="54" t="n">
        <v>294</v>
      </c>
      <c r="U97" s="54" t="n">
        <v>368</v>
      </c>
    </row>
    <row r="98" s="46" customFormat="true" ht="14.5" hidden="false" customHeight="false" outlineLevel="0" collapsed="false">
      <c r="D98" s="51"/>
      <c r="E98" s="51"/>
      <c r="F98" s="53"/>
      <c r="G98" s="49" t="s">
        <v>65</v>
      </c>
      <c r="H98" s="54" t="n">
        <v>461.320116937565</v>
      </c>
      <c r="I98" s="54" t="n">
        <v>3.89299802747397</v>
      </c>
      <c r="J98" s="54" t="n">
        <v>1.83454313751829</v>
      </c>
      <c r="K98" s="54" t="n">
        <v>2.96807784761353</v>
      </c>
      <c r="L98" s="54"/>
      <c r="M98" s="54" t="n">
        <v>1928.18810697596</v>
      </c>
      <c r="N98" s="54" t="n">
        <v>36.3273243285281</v>
      </c>
      <c r="O98" s="54" t="n">
        <v>23.7954285471886</v>
      </c>
      <c r="P98" s="54" t="n">
        <v>25.6829640561923</v>
      </c>
      <c r="Q98" s="54"/>
      <c r="R98" s="54" t="n">
        <v>73883</v>
      </c>
      <c r="S98" s="54" t="n">
        <v>619</v>
      </c>
      <c r="T98" s="54" t="n">
        <v>291</v>
      </c>
      <c r="U98" s="54" t="n">
        <v>358</v>
      </c>
    </row>
    <row r="99" s="46" customFormat="true" ht="14.5" hidden="false" customHeight="false" outlineLevel="0" collapsed="false">
      <c r="D99" s="51"/>
      <c r="E99" s="51"/>
      <c r="F99" s="53" t="n">
        <v>2020</v>
      </c>
      <c r="G99" s="49" t="s">
        <v>66</v>
      </c>
      <c r="H99" s="54" t="n">
        <v>459.923777465132</v>
      </c>
      <c r="I99" s="54" t="n">
        <v>3.90872974151399</v>
      </c>
      <c r="J99" s="54" t="n">
        <v>1.83594175370836</v>
      </c>
      <c r="K99" s="54" t="n">
        <v>2.95483967088621</v>
      </c>
      <c r="L99" s="54"/>
      <c r="M99" s="54" t="n">
        <v>1931.89639750676</v>
      </c>
      <c r="N99" s="54" t="n">
        <v>36.3175437915166</v>
      </c>
      <c r="O99" s="54" t="n">
        <v>23.807011479441</v>
      </c>
      <c r="P99" s="54" t="n">
        <v>25.6760943421873</v>
      </c>
      <c r="Q99" s="54"/>
      <c r="R99" s="54" t="n">
        <v>74217</v>
      </c>
      <c r="S99" s="54" t="n">
        <v>619</v>
      </c>
      <c r="T99" s="54" t="n">
        <v>292</v>
      </c>
      <c r="U99" s="54" t="n">
        <v>358</v>
      </c>
    </row>
    <row r="100" s="46" customFormat="true" ht="14.5" hidden="false" customHeight="false" outlineLevel="0" collapsed="false">
      <c r="D100" s="51"/>
      <c r="E100" s="51"/>
      <c r="F100" s="53"/>
      <c r="G100" s="49" t="s">
        <v>67</v>
      </c>
      <c r="H100" s="54" t="n">
        <v>472.423349719509</v>
      </c>
      <c r="I100" s="54" t="n">
        <v>4.07100178774295</v>
      </c>
      <c r="J100" s="54" t="n">
        <v>1.90316361810992</v>
      </c>
      <c r="K100" s="54" t="n">
        <v>3.03690785638171</v>
      </c>
      <c r="L100" s="54"/>
      <c r="M100" s="54" t="n">
        <v>1941.40512763428</v>
      </c>
      <c r="N100" s="54" t="n">
        <v>36.3607241151553</v>
      </c>
      <c r="O100" s="54" t="n">
        <v>23.8714961206859</v>
      </c>
      <c r="P100" s="54" t="n">
        <v>25.7636321652826</v>
      </c>
      <c r="Q100" s="54"/>
      <c r="R100" s="54" t="n">
        <v>74581</v>
      </c>
      <c r="S100" s="54" t="n">
        <v>618</v>
      </c>
      <c r="T100" s="54" t="n">
        <v>295</v>
      </c>
      <c r="U100" s="54" t="n">
        <v>366</v>
      </c>
    </row>
    <row r="101" s="46" customFormat="true" ht="14.5" hidden="false" customHeight="false" outlineLevel="0" collapsed="false">
      <c r="D101" s="51"/>
      <c r="E101" s="51"/>
      <c r="F101" s="53"/>
      <c r="G101" s="49" t="s">
        <v>61</v>
      </c>
      <c r="H101" s="54" t="n">
        <v>480.868690768974</v>
      </c>
      <c r="I101" s="54" t="n">
        <v>4.12471992552137</v>
      </c>
      <c r="J101" s="54" t="n">
        <v>1.88122193167209</v>
      </c>
      <c r="K101" s="54" t="n">
        <v>3.02795408365811</v>
      </c>
      <c r="L101" s="54"/>
      <c r="M101" s="54" t="n">
        <v>2048.272683764</v>
      </c>
      <c r="N101" s="54" t="n">
        <v>36.2872351280128</v>
      </c>
      <c r="O101" s="54" t="n">
        <v>23.8556807299859</v>
      </c>
      <c r="P101" s="54" t="n">
        <v>25.7461768559128</v>
      </c>
      <c r="Q101" s="54"/>
      <c r="R101" s="54" t="n">
        <v>74751</v>
      </c>
      <c r="S101" s="54" t="n">
        <v>617</v>
      </c>
      <c r="T101" s="54" t="n">
        <v>295</v>
      </c>
      <c r="U101" s="54" t="n">
        <v>364</v>
      </c>
    </row>
    <row r="102" s="46" customFormat="true" ht="6" hidden="false" customHeight="true" outlineLevel="0" collapsed="false"/>
    <row r="103" s="46" customFormat="true" ht="14.5" hidden="false" customHeight="false" outlineLevel="0" collapsed="false">
      <c r="F103" s="39" t="s">
        <v>53</v>
      </c>
    </row>
    <row r="104" customFormat="false" ht="14.5" hidden="false" customHeight="false" outlineLevel="0" collapsed="false">
      <c r="F104" s="55" t="s">
        <v>74</v>
      </c>
    </row>
    <row r="105" customFormat="false" ht="14.5" hidden="false" customHeight="false" outlineLevel="0" collapsed="false">
      <c r="F105" s="55" t="s">
        <v>75</v>
      </c>
    </row>
    <row r="106" customFormat="false" ht="14.5" hidden="false" customHeight="false" outlineLevel="0" collapsed="false">
      <c r="F106" s="55" t="s">
        <v>76</v>
      </c>
    </row>
    <row r="107" customFormat="false" ht="14.5" hidden="false" customHeight="false" outlineLevel="0" collapsed="false">
      <c r="F107" s="39" t="s">
        <v>77</v>
      </c>
    </row>
  </sheetData>
  <mergeCells count="15">
    <mergeCell ref="D5:G6"/>
    <mergeCell ref="H5:K5"/>
    <mergeCell ref="M5:P5"/>
    <mergeCell ref="R5:U5"/>
    <mergeCell ref="F7:F10"/>
    <mergeCell ref="F11:F14"/>
    <mergeCell ref="F15:F18"/>
    <mergeCell ref="F19:F22"/>
    <mergeCell ref="F23:F26"/>
    <mergeCell ref="F27:F30"/>
    <mergeCell ref="F31:F34"/>
    <mergeCell ref="F35:F38"/>
    <mergeCell ref="F39:F42"/>
    <mergeCell ref="F43:F46"/>
    <mergeCell ref="F47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1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6" topLeftCell="H87" activePane="bottomRight" state="frozen"/>
      <selection pane="topLeft" activeCell="A1" activeCellId="0" sqref="A1"/>
      <selection pane="topRight" activeCell="H1" activeCellId="0" sqref="H1"/>
      <selection pane="bottomLeft" activeCell="A87" activeCellId="0" sqref="A87"/>
      <selection pane="bottomRight" activeCell="G101" activeCellId="0" sqref="G101"/>
    </sheetView>
  </sheetViews>
  <sheetFormatPr defaultColWidth="11.4453125" defaultRowHeight="14.5" zeroHeight="false" outlineLevelRow="0" outlineLevelCol="0"/>
  <cols>
    <col collapsed="false" customWidth="true" hidden="false" outlineLevel="0" max="1" min="1" style="41" width="0.53"/>
    <col collapsed="false" customWidth="true" hidden="false" outlineLevel="0" max="2" min="2" style="41" width="0.08"/>
    <col collapsed="false" customWidth="true" hidden="false" outlineLevel="0" max="3" min="3" style="41" width="0.44"/>
    <col collapsed="false" customWidth="true" hidden="false" outlineLevel="0" max="4" min="4" style="41" width="0.08"/>
    <col collapsed="false" customWidth="false" hidden="true" outlineLevel="0" max="5" min="5" style="41" width="11.44"/>
    <col collapsed="false" customWidth="true" hidden="false" outlineLevel="0" max="6" min="6" style="41" width="4.62"/>
    <col collapsed="false" customWidth="true" hidden="false" outlineLevel="0" max="7" min="7" style="41" width="7.9"/>
    <col collapsed="false" customWidth="true" hidden="false" outlineLevel="0" max="11" min="8" style="41" width="9.53"/>
    <col collapsed="false" customWidth="true" hidden="false" outlineLevel="0" max="12" min="12" style="41" width="0.9"/>
    <col collapsed="false" customWidth="true" hidden="false" outlineLevel="0" max="16" min="13" style="41" width="11.35"/>
    <col collapsed="false" customWidth="true" hidden="false" outlineLevel="0" max="17" min="17" style="41" width="0.9"/>
    <col collapsed="false" customWidth="false" hidden="false" outlineLevel="0" max="257" min="18" style="41" width="11.44"/>
  </cols>
  <sheetData>
    <row r="1" customFormat="false" ht="19.25" hidden="false" customHeight="true" outlineLevel="0" collapsed="false">
      <c r="E1" s="42"/>
      <c r="F1" s="16" t="s">
        <v>55</v>
      </c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2.25" hidden="false" customHeight="true" outlineLevel="0" collapsed="false"/>
    <row r="3" customFormat="false" ht="20.15" hidden="false" customHeight="true" outlineLevel="0" collapsed="false">
      <c r="F3" s="44" t="s">
        <v>78</v>
      </c>
      <c r="G3" s="43"/>
      <c r="H3" s="43"/>
      <c r="I3" s="43"/>
      <c r="J3" s="43"/>
    </row>
    <row r="4" customFormat="false" ht="20.15" hidden="false" customHeight="true" outlineLevel="0" collapsed="false">
      <c r="F4" s="17" t="s">
        <v>25</v>
      </c>
      <c r="G4" s="43"/>
      <c r="H4" s="43"/>
      <c r="I4" s="43"/>
      <c r="J4" s="43"/>
    </row>
    <row r="5" customFormat="false" ht="15" hidden="false" customHeight="true" outlineLevel="0" collapsed="false">
      <c r="D5" s="45" t="s">
        <v>57</v>
      </c>
      <c r="E5" s="45"/>
      <c r="F5" s="45"/>
      <c r="G5" s="45"/>
      <c r="H5" s="20" t="s">
        <v>58</v>
      </c>
      <c r="I5" s="20"/>
      <c r="J5" s="20"/>
      <c r="K5" s="20"/>
      <c r="L5" s="21"/>
      <c r="M5" s="20" t="s">
        <v>59</v>
      </c>
      <c r="N5" s="20"/>
      <c r="O5" s="20"/>
      <c r="P5" s="20"/>
      <c r="Q5" s="21"/>
      <c r="R5" s="20" t="s">
        <v>60</v>
      </c>
      <c r="S5" s="20"/>
      <c r="T5" s="20"/>
      <c r="U5" s="20"/>
    </row>
    <row r="6" customFormat="false" ht="12.5" hidden="false" customHeight="true" outlineLevel="0" collapsed="false">
      <c r="D6" s="45"/>
      <c r="E6" s="45"/>
      <c r="F6" s="45"/>
      <c r="G6" s="45"/>
      <c r="H6" s="24" t="s">
        <v>31</v>
      </c>
      <c r="I6" s="24" t="s">
        <v>32</v>
      </c>
      <c r="J6" s="24" t="s">
        <v>33</v>
      </c>
      <c r="K6" s="24" t="s">
        <v>34</v>
      </c>
      <c r="L6" s="25"/>
      <c r="M6" s="24" t="s">
        <v>31</v>
      </c>
      <c r="N6" s="24" t="s">
        <v>32</v>
      </c>
      <c r="O6" s="24" t="s">
        <v>33</v>
      </c>
      <c r="P6" s="24" t="s">
        <v>34</v>
      </c>
      <c r="Q6" s="25"/>
      <c r="R6" s="24" t="s">
        <v>31</v>
      </c>
      <c r="S6" s="24" t="s">
        <v>32</v>
      </c>
      <c r="T6" s="24" t="s">
        <v>33</v>
      </c>
      <c r="U6" s="24" t="s">
        <v>34</v>
      </c>
    </row>
    <row r="7" s="46" customFormat="true" ht="14.5" hidden="false" customHeight="false" outlineLevel="0" collapsed="false">
      <c r="D7" s="47"/>
      <c r="E7" s="47"/>
      <c r="F7" s="48" t="n">
        <v>2005</v>
      </c>
      <c r="G7" s="49" t="s">
        <v>61</v>
      </c>
      <c r="H7" s="27" t="n">
        <v>303.715887141194</v>
      </c>
      <c r="I7" s="27" t="n">
        <v>9.32099813641081</v>
      </c>
      <c r="J7" s="56" t="n">
        <v>13.0573462087095</v>
      </c>
      <c r="K7" s="57" t="n">
        <v>13.1766254032231</v>
      </c>
      <c r="L7" s="57"/>
      <c r="M7" s="27" t="n">
        <v>3994.1782327541</v>
      </c>
      <c r="N7" s="27" t="n">
        <v>93.5503769761201</v>
      </c>
      <c r="O7" s="27" t="n">
        <v>97.0329827347632</v>
      </c>
      <c r="P7" s="27" t="n">
        <v>96.081135467706</v>
      </c>
      <c r="Q7" s="57"/>
      <c r="R7" s="27" t="n">
        <v>85420.8148891339</v>
      </c>
      <c r="S7" s="27" t="n">
        <v>1287.58770601027</v>
      </c>
      <c r="T7" s="56" t="n">
        <v>1206.67690414617</v>
      </c>
      <c r="U7" s="57" t="n">
        <v>1165.92050070965</v>
      </c>
    </row>
    <row r="8" s="46" customFormat="true" ht="14.5" hidden="false" customHeight="false" outlineLevel="0" collapsed="false">
      <c r="D8" s="51"/>
      <c r="E8" s="51"/>
      <c r="F8" s="48"/>
      <c r="G8" s="49" t="s">
        <v>63</v>
      </c>
      <c r="H8" s="27" t="n">
        <v>319.391020636582</v>
      </c>
      <c r="I8" s="27" t="n">
        <v>9.19727654683209</v>
      </c>
      <c r="J8" s="56" t="n">
        <v>11.9250359798527</v>
      </c>
      <c r="K8" s="57" t="n">
        <v>12.9360059862553</v>
      </c>
      <c r="L8" s="57"/>
      <c r="M8" s="27" t="n">
        <v>3854.91438757081</v>
      </c>
      <c r="N8" s="27" t="n">
        <v>79.6800508004111</v>
      </c>
      <c r="O8" s="27" t="n">
        <v>89.584528073775</v>
      </c>
      <c r="P8" s="27" t="n">
        <v>90.9611451162808</v>
      </c>
      <c r="Q8" s="57"/>
      <c r="R8" s="27" t="n">
        <v>75141.8148891339</v>
      </c>
      <c r="S8" s="27" t="n">
        <v>1082.58770601027</v>
      </c>
      <c r="T8" s="56" t="n">
        <v>1075.67690414617</v>
      </c>
      <c r="U8" s="57" t="n">
        <v>1117.92050070965</v>
      </c>
    </row>
    <row r="9" s="46" customFormat="true" ht="14.5" hidden="false" customHeight="false" outlineLevel="0" collapsed="false">
      <c r="D9" s="51"/>
      <c r="E9" s="51"/>
      <c r="F9" s="48"/>
      <c r="G9" s="49" t="s">
        <v>64</v>
      </c>
      <c r="H9" s="27" t="n">
        <v>324.512840612482</v>
      </c>
      <c r="I9" s="27" t="n">
        <v>9.67353773866139</v>
      </c>
      <c r="J9" s="56" t="n">
        <v>11.395863330423</v>
      </c>
      <c r="K9" s="57" t="n">
        <v>12.6604158210334</v>
      </c>
      <c r="L9" s="57"/>
      <c r="M9" s="27" t="n">
        <v>4289.44240329927</v>
      </c>
      <c r="N9" s="27" t="n">
        <v>78.3481952228775</v>
      </c>
      <c r="O9" s="27" t="n">
        <v>88.4344035221658</v>
      </c>
      <c r="P9" s="27" t="n">
        <v>89.9324258574535</v>
      </c>
      <c r="Q9" s="57"/>
      <c r="R9" s="27" t="n">
        <v>75431.4197032022</v>
      </c>
      <c r="S9" s="27" t="n">
        <v>1065.83408786893</v>
      </c>
      <c r="T9" s="56" t="n">
        <v>954.260587002375</v>
      </c>
      <c r="U9" s="57" t="n">
        <v>1210.48562192655</v>
      </c>
    </row>
    <row r="10" s="46" customFormat="true" ht="14.5" hidden="false" customHeight="false" outlineLevel="0" collapsed="false">
      <c r="D10" s="51"/>
      <c r="E10" s="51"/>
      <c r="F10" s="48"/>
      <c r="G10" s="49" t="s">
        <v>65</v>
      </c>
      <c r="H10" s="27" t="n">
        <v>312.072397875539</v>
      </c>
      <c r="I10" s="27" t="n">
        <v>8.97837857058923</v>
      </c>
      <c r="J10" s="56" t="n">
        <v>10.6084987505997</v>
      </c>
      <c r="K10" s="57" t="n">
        <v>11.9094584754368</v>
      </c>
      <c r="L10" s="57"/>
      <c r="M10" s="27" t="n">
        <v>3951.5259771886</v>
      </c>
      <c r="N10" s="27" t="n">
        <v>77.97352576173</v>
      </c>
      <c r="O10" s="27" t="n">
        <v>87.885906484471</v>
      </c>
      <c r="P10" s="27" t="n">
        <v>89.7043310941889</v>
      </c>
      <c r="Q10" s="57"/>
      <c r="R10" s="27" t="n">
        <v>76243.117296168</v>
      </c>
      <c r="S10" s="27" t="n">
        <v>1064.7108969396</v>
      </c>
      <c r="T10" s="56" t="n">
        <v>947.968745574273</v>
      </c>
      <c r="U10" s="57" t="n">
        <v>1209.2030613181</v>
      </c>
    </row>
    <row r="11" s="46" customFormat="true" ht="15" hidden="false" customHeight="true" outlineLevel="0" collapsed="false">
      <c r="D11" s="51"/>
      <c r="E11" s="51"/>
      <c r="F11" s="53" t="n">
        <v>2006</v>
      </c>
      <c r="G11" s="49" t="s">
        <v>61</v>
      </c>
      <c r="H11" s="27" t="n">
        <v>311.132466290703</v>
      </c>
      <c r="I11" s="27" t="n">
        <v>8.49967066425992</v>
      </c>
      <c r="J11" s="56" t="n">
        <v>9.3486656021033</v>
      </c>
      <c r="K11" s="57" t="n">
        <v>11.5980719886861</v>
      </c>
      <c r="L11" s="57"/>
      <c r="M11" s="27" t="n">
        <v>4331.77536176578</v>
      </c>
      <c r="N11" s="27" t="n">
        <v>77.7687380463882</v>
      </c>
      <c r="O11" s="27" t="n">
        <v>86.7387368410038</v>
      </c>
      <c r="P11" s="27" t="n">
        <v>89.9567912749726</v>
      </c>
      <c r="Q11" s="57"/>
      <c r="R11" s="27" t="n">
        <v>77176.8148891339</v>
      </c>
      <c r="S11" s="27" t="n">
        <v>1061.58770601027</v>
      </c>
      <c r="T11" s="56" t="n">
        <v>929.676904146171</v>
      </c>
      <c r="U11" s="57" t="n">
        <v>1194.92050070965</v>
      </c>
    </row>
    <row r="12" s="46" customFormat="true" ht="14.5" hidden="false" customHeight="false" outlineLevel="0" collapsed="false">
      <c r="D12" s="51"/>
      <c r="E12" s="51"/>
      <c r="F12" s="53"/>
      <c r="G12" s="49" t="s">
        <v>63</v>
      </c>
      <c r="H12" s="27" t="n">
        <v>317.415671345713</v>
      </c>
      <c r="I12" s="27" t="n">
        <v>8.37705907499358</v>
      </c>
      <c r="J12" s="56" t="n">
        <v>8.88897604303077</v>
      </c>
      <c r="K12" s="57" t="n">
        <v>11.6353125273483</v>
      </c>
      <c r="L12" s="57"/>
      <c r="M12" s="27" t="n">
        <v>4812.74417883002</v>
      </c>
      <c r="N12" s="27" t="n">
        <v>78.0826463351331</v>
      </c>
      <c r="O12" s="27" t="n">
        <v>86.8707179627979</v>
      </c>
      <c r="P12" s="27" t="n">
        <v>89.5279425158796</v>
      </c>
      <c r="Q12" s="57"/>
      <c r="R12" s="27" t="n">
        <v>79183.3028539633</v>
      </c>
      <c r="S12" s="27" t="n">
        <v>1074.97175136363</v>
      </c>
      <c r="T12" s="56" t="n">
        <v>933.217697005663</v>
      </c>
      <c r="U12" s="57" t="n">
        <v>1197.5076976674</v>
      </c>
    </row>
    <row r="13" s="46" customFormat="true" ht="14.5" hidden="false" customHeight="false" outlineLevel="0" collapsed="false">
      <c r="D13" s="51"/>
      <c r="E13" s="51"/>
      <c r="F13" s="53"/>
      <c r="G13" s="49" t="s">
        <v>64</v>
      </c>
      <c r="H13" s="27" t="n">
        <v>314.628724576942</v>
      </c>
      <c r="I13" s="27" t="n">
        <v>7.90609021490302</v>
      </c>
      <c r="J13" s="56" t="n">
        <v>8.78190035563551</v>
      </c>
      <c r="K13" s="57" t="n">
        <v>11.4108450819772</v>
      </c>
      <c r="L13" s="57"/>
      <c r="M13" s="27" t="n">
        <v>5395.67325766394</v>
      </c>
      <c r="N13" s="27" t="n">
        <v>77.5103113168009</v>
      </c>
      <c r="O13" s="27" t="n">
        <v>86.425863143957</v>
      </c>
      <c r="P13" s="27" t="n">
        <v>87.7575782794513</v>
      </c>
      <c r="Q13" s="57"/>
      <c r="R13" s="27" t="n">
        <v>78826.2100750657</v>
      </c>
      <c r="S13" s="27" t="n">
        <v>1061.34132415162</v>
      </c>
      <c r="T13" s="56" t="n">
        <v>922.093221289968</v>
      </c>
      <c r="U13" s="57" t="n">
        <v>1186.35537949275</v>
      </c>
    </row>
    <row r="14" s="46" customFormat="true" ht="14.5" hidden="false" customHeight="false" outlineLevel="0" collapsed="false">
      <c r="D14" s="51"/>
      <c r="E14" s="51"/>
      <c r="F14" s="53"/>
      <c r="G14" s="49" t="s">
        <v>65</v>
      </c>
      <c r="H14" s="27" t="n">
        <v>314.634418114178</v>
      </c>
      <c r="I14" s="27" t="n">
        <v>7.31111749333716</v>
      </c>
      <c r="J14" s="56" t="n">
        <v>8.43864144383833</v>
      </c>
      <c r="K14" s="57" t="n">
        <v>11.147010732835</v>
      </c>
      <c r="L14" s="57"/>
      <c r="M14" s="27" t="n">
        <v>6230.6564960755</v>
      </c>
      <c r="N14" s="27" t="n">
        <v>76.650184082706</v>
      </c>
      <c r="O14" s="27" t="n">
        <v>85.6443482650657</v>
      </c>
      <c r="P14" s="27" t="n">
        <v>87.9259764036038</v>
      </c>
      <c r="Q14" s="57"/>
      <c r="R14" s="27" t="n">
        <v>80261.6980398951</v>
      </c>
      <c r="S14" s="27" t="n">
        <v>1057.72536950498</v>
      </c>
      <c r="T14" s="56" t="n">
        <v>919.63401414946</v>
      </c>
      <c r="U14" s="57" t="n">
        <v>1178.9425764505</v>
      </c>
    </row>
    <row r="15" s="46" customFormat="true" ht="14.5" hidden="false" customHeight="false" outlineLevel="0" collapsed="false">
      <c r="D15" s="51"/>
      <c r="E15" s="51"/>
      <c r="F15" s="53" t="n">
        <v>2007</v>
      </c>
      <c r="G15" s="49" t="s">
        <v>61</v>
      </c>
      <c r="H15" s="27" t="n">
        <v>320.275816544657</v>
      </c>
      <c r="I15" s="27" t="n">
        <v>7.14857965343876</v>
      </c>
      <c r="J15" s="56" t="n">
        <v>9.06278641368231</v>
      </c>
      <c r="K15" s="57" t="n">
        <v>10.4877855360554</v>
      </c>
      <c r="L15" s="57"/>
      <c r="M15" s="27" t="n">
        <v>6275.84933356735</v>
      </c>
      <c r="N15" s="27" t="n">
        <v>76.8329828603294</v>
      </c>
      <c r="O15" s="27" t="n">
        <v>86.3815576891499</v>
      </c>
      <c r="P15" s="27" t="n">
        <v>87.4770431569287</v>
      </c>
      <c r="Q15" s="57"/>
      <c r="R15" s="27" t="n">
        <v>82377.6052609974</v>
      </c>
      <c r="S15" s="27" t="n">
        <v>1057.09494229296</v>
      </c>
      <c r="T15" s="56" t="n">
        <v>938.509538433765</v>
      </c>
      <c r="U15" s="57" t="n">
        <v>1176.79025827585</v>
      </c>
    </row>
    <row r="16" s="46" customFormat="true" ht="14.5" hidden="false" customHeight="false" outlineLevel="0" collapsed="false">
      <c r="D16" s="51"/>
      <c r="E16" s="51"/>
      <c r="F16" s="53"/>
      <c r="G16" s="49" t="s">
        <v>63</v>
      </c>
      <c r="H16" s="27" t="n">
        <v>340.069292979789</v>
      </c>
      <c r="I16" s="27" t="n">
        <v>7.16774068856294</v>
      </c>
      <c r="J16" s="56" t="n">
        <v>8.61757952185555</v>
      </c>
      <c r="K16" s="57" t="n">
        <v>9.89530194884706</v>
      </c>
      <c r="L16" s="57"/>
      <c r="M16" s="27" t="n">
        <v>6389.96810566173</v>
      </c>
      <c r="N16" s="27" t="n">
        <v>76.2437021204638</v>
      </c>
      <c r="O16" s="27" t="n">
        <v>85.8220801247529</v>
      </c>
      <c r="P16" s="27" t="n">
        <v>87.9343073971491</v>
      </c>
      <c r="Q16" s="57"/>
      <c r="R16" s="27" t="n">
        <v>84613.0004469292</v>
      </c>
      <c r="S16" s="27" t="n">
        <v>1762.84856043431</v>
      </c>
      <c r="T16" s="56" t="n">
        <v>931.925855577562</v>
      </c>
      <c r="U16" s="57" t="n">
        <v>1177.22513705895</v>
      </c>
    </row>
    <row r="17" s="46" customFormat="true" ht="14.5" hidden="false" customHeight="false" outlineLevel="0" collapsed="false">
      <c r="D17" s="51"/>
      <c r="E17" s="51"/>
      <c r="F17" s="53"/>
      <c r="G17" s="49" t="s">
        <v>64</v>
      </c>
      <c r="H17" s="27" t="n">
        <v>360.165305219953</v>
      </c>
      <c r="I17" s="27" t="n">
        <v>6.99660237455227</v>
      </c>
      <c r="J17" s="56" t="n">
        <v>7.7891842141416</v>
      </c>
      <c r="K17" s="57" t="n">
        <v>9.26425468851208</v>
      </c>
      <c r="L17" s="57"/>
      <c r="M17" s="27" t="n">
        <v>6378.78323145309</v>
      </c>
      <c r="N17" s="27" t="n">
        <v>76.2349013707424</v>
      </c>
      <c r="O17" s="27" t="n">
        <v>85.4618766201317</v>
      </c>
      <c r="P17" s="27" t="n">
        <v>87.1096711543516</v>
      </c>
      <c r="Q17" s="57"/>
      <c r="R17" s="27" t="n">
        <v>86656.0932258268</v>
      </c>
      <c r="S17" s="27" t="n">
        <v>1052.47898764632</v>
      </c>
      <c r="T17" s="56" t="n">
        <v>926.050331293257</v>
      </c>
      <c r="U17" s="57" t="n">
        <v>1170.3774552336</v>
      </c>
    </row>
    <row r="18" s="46" customFormat="true" ht="14.5" hidden="false" customHeight="false" outlineLevel="0" collapsed="false">
      <c r="D18" s="51"/>
      <c r="E18" s="51"/>
      <c r="F18" s="53"/>
      <c r="G18" s="49" t="s">
        <v>65</v>
      </c>
      <c r="H18" s="27" t="n">
        <v>373.458387528943</v>
      </c>
      <c r="I18" s="27" t="n">
        <v>7.07468768991528</v>
      </c>
      <c r="J18" s="56" t="n">
        <v>7.53837617417983</v>
      </c>
      <c r="K18" s="57" t="n">
        <v>9.08251921765617</v>
      </c>
      <c r="L18" s="57"/>
      <c r="M18" s="27" t="n">
        <v>6559.66921209141</v>
      </c>
      <c r="N18" s="27" t="n">
        <v>75.7498003640769</v>
      </c>
      <c r="O18" s="27" t="n">
        <v>85.2965143836339</v>
      </c>
      <c r="P18" s="27" t="n">
        <v>86.7929983119236</v>
      </c>
      <c r="Q18" s="57"/>
      <c r="R18" s="27" t="n">
        <v>88208.395632861</v>
      </c>
      <c r="S18" s="27" t="n">
        <v>1045.60217857565</v>
      </c>
      <c r="T18" s="56" t="n">
        <v>933.342172721359</v>
      </c>
      <c r="U18" s="57" t="n">
        <v>1160.66001584205</v>
      </c>
    </row>
    <row r="19" s="46" customFormat="true" ht="14.5" hidden="false" customHeight="false" outlineLevel="0" collapsed="false">
      <c r="D19" s="51"/>
      <c r="E19" s="52"/>
      <c r="F19" s="53" t="n">
        <v>2008</v>
      </c>
      <c r="G19" s="49" t="s">
        <v>61</v>
      </c>
      <c r="H19" s="27" t="n">
        <v>215.603212221343</v>
      </c>
      <c r="I19" s="27" t="n">
        <v>3.83727446719722</v>
      </c>
      <c r="J19" s="56" t="n">
        <v>3.63520674179389</v>
      </c>
      <c r="K19" s="57" t="n">
        <v>4.9167795422748</v>
      </c>
      <c r="L19" s="57"/>
      <c r="M19" s="27" t="n">
        <v>5567.65418392109</v>
      </c>
      <c r="N19" s="27" t="n">
        <v>43.4213008704342</v>
      </c>
      <c r="O19" s="27" t="n">
        <v>58.5031888943923</v>
      </c>
      <c r="P19" s="27" t="n">
        <v>55.7731551623761</v>
      </c>
      <c r="Q19" s="57"/>
      <c r="R19" s="27" t="n">
        <v>51364.5466129134</v>
      </c>
      <c r="S19" s="27" t="n">
        <v>593.739493823162</v>
      </c>
      <c r="T19" s="56" t="n">
        <v>562.025165646629</v>
      </c>
      <c r="U19" s="57" t="n">
        <v>713.688727616798</v>
      </c>
    </row>
    <row r="20" s="46" customFormat="true" ht="14.5" hidden="false" customHeight="false" outlineLevel="0" collapsed="false">
      <c r="D20" s="52"/>
      <c r="E20" s="52"/>
      <c r="F20" s="53"/>
      <c r="G20" s="49" t="s">
        <v>63</v>
      </c>
      <c r="H20" s="27" t="n">
        <v>229.304280528327</v>
      </c>
      <c r="I20" s="27" t="n">
        <v>3.93815665808195</v>
      </c>
      <c r="J20" s="56" t="n">
        <v>3.76185376650889</v>
      </c>
      <c r="K20" s="57" t="n">
        <v>4.9218753559051</v>
      </c>
      <c r="L20" s="57"/>
      <c r="M20" s="27" t="n">
        <v>5662.96730215498</v>
      </c>
      <c r="N20" s="27" t="n">
        <v>43.4455510657758</v>
      </c>
      <c r="O20" s="27" t="n">
        <v>58.333827243364</v>
      </c>
      <c r="P20" s="27" t="n">
        <v>56.0800379111866</v>
      </c>
      <c r="Q20" s="57"/>
      <c r="R20" s="27" t="n">
        <v>52755.8490199475</v>
      </c>
      <c r="S20" s="27" t="n">
        <v>591.862684752489</v>
      </c>
      <c r="T20" s="56" t="n">
        <v>559.31700707473</v>
      </c>
      <c r="U20" s="57" t="n">
        <v>710.971288225248</v>
      </c>
    </row>
    <row r="21" s="46" customFormat="true" ht="14.5" hidden="false" customHeight="false" outlineLevel="0" collapsed="false">
      <c r="D21" s="52"/>
      <c r="E21" s="52"/>
      <c r="F21" s="53"/>
      <c r="G21" s="49" t="s">
        <v>64</v>
      </c>
      <c r="H21" s="27" t="n">
        <v>236.520417204146</v>
      </c>
      <c r="I21" s="27" t="n">
        <v>3.84248607330806</v>
      </c>
      <c r="J21" s="56" t="n">
        <v>4.10898461667094</v>
      </c>
      <c r="K21" s="57" t="n">
        <v>4.90964107077902</v>
      </c>
      <c r="L21" s="57"/>
      <c r="M21" s="27" t="n">
        <v>5508.35064998682</v>
      </c>
      <c r="N21" s="27" t="n">
        <v>43.147443284657</v>
      </c>
      <c r="O21" s="27" t="n">
        <v>58.2911080016484</v>
      </c>
      <c r="P21" s="27" t="n">
        <v>56.0844133147683</v>
      </c>
      <c r="Q21" s="57"/>
      <c r="R21" s="27" t="n">
        <v>53943.1514269817</v>
      </c>
      <c r="S21" s="27" t="n">
        <v>588.985875681817</v>
      </c>
      <c r="T21" s="56" t="n">
        <v>559.608848502832</v>
      </c>
      <c r="U21" s="57" t="n">
        <v>705.253848833698</v>
      </c>
    </row>
    <row r="22" s="46" customFormat="true" ht="14.5" hidden="false" customHeight="false" outlineLevel="0" collapsed="false">
      <c r="D22" s="52"/>
      <c r="E22" s="52"/>
      <c r="F22" s="53"/>
      <c r="G22" s="49" t="s">
        <v>65</v>
      </c>
      <c r="H22" s="27" t="n">
        <v>235.751025639508</v>
      </c>
      <c r="I22" s="27" t="n">
        <v>3.82935998856942</v>
      </c>
      <c r="J22" s="56" t="n">
        <v>3.96091573303005</v>
      </c>
      <c r="K22" s="57" t="n">
        <v>4.72124780903482</v>
      </c>
      <c r="L22" s="57"/>
      <c r="M22" s="27" t="n">
        <v>4886.38350473462</v>
      </c>
      <c r="N22" s="27" t="n">
        <v>42.9107953164493</v>
      </c>
      <c r="O22" s="27" t="n">
        <v>57.5889056996048</v>
      </c>
      <c r="P22" s="27" t="n">
        <v>54.5715101641921</v>
      </c>
      <c r="Q22" s="57"/>
      <c r="R22" s="27" t="n">
        <v>54840.1514269817</v>
      </c>
      <c r="S22" s="27" t="n">
        <v>584.985875681817</v>
      </c>
      <c r="T22" s="56" t="n">
        <v>554.608848502832</v>
      </c>
      <c r="U22" s="57" t="n">
        <v>686.253848833698</v>
      </c>
    </row>
    <row r="23" s="46" customFormat="true" ht="14.5" hidden="false" customHeight="false" outlineLevel="0" collapsed="false">
      <c r="D23" s="51"/>
      <c r="E23" s="52"/>
      <c r="F23" s="53" t="n">
        <v>2009</v>
      </c>
      <c r="G23" s="49" t="s">
        <v>61</v>
      </c>
      <c r="H23" s="27" t="n">
        <v>251.105566483735</v>
      </c>
      <c r="I23" s="27" t="n">
        <v>3.5511239646936</v>
      </c>
      <c r="J23" s="56" t="n">
        <v>3.72456496781944</v>
      </c>
      <c r="K23" s="57" t="n">
        <v>4.56265142571457</v>
      </c>
      <c r="L23" s="57"/>
      <c r="M23" s="27" t="n">
        <v>4664.64484589656</v>
      </c>
      <c r="N23" s="27" t="n">
        <v>43.0756495617388</v>
      </c>
      <c r="O23" s="27" t="n">
        <v>56.4756777941565</v>
      </c>
      <c r="P23" s="27" t="n">
        <v>48.1958276135996</v>
      </c>
      <c r="Q23" s="57"/>
      <c r="R23" s="27" t="n">
        <v>56168.8490199475</v>
      </c>
      <c r="S23" s="27" t="n">
        <v>593.862684752489</v>
      </c>
      <c r="T23" s="56" t="n">
        <v>548.31700707473</v>
      </c>
      <c r="U23" s="57" t="n">
        <v>614.971288225248</v>
      </c>
    </row>
    <row r="24" s="46" customFormat="true" ht="14.5" hidden="false" customHeight="false" outlineLevel="0" collapsed="false">
      <c r="D24" s="52"/>
      <c r="E24" s="52"/>
      <c r="F24" s="53"/>
      <c r="G24" s="49" t="s">
        <v>63</v>
      </c>
      <c r="H24" s="27" t="n">
        <v>271.256467243279</v>
      </c>
      <c r="I24" s="27" t="n">
        <v>3.74314801050753</v>
      </c>
      <c r="J24" s="56" t="n">
        <v>3.72741589589693</v>
      </c>
      <c r="K24" s="57" t="n">
        <v>4.34912510069614</v>
      </c>
      <c r="L24" s="57"/>
      <c r="M24" s="27" t="n">
        <v>4371.36845952549</v>
      </c>
      <c r="N24" s="27" t="n">
        <v>42.1172722088369</v>
      </c>
      <c r="O24" s="27" t="n">
        <v>56.1550519649291</v>
      </c>
      <c r="P24" s="27" t="n">
        <v>47.4072922784431</v>
      </c>
      <c r="Q24" s="57"/>
      <c r="R24" s="27" t="n">
        <v>57515.8490199475</v>
      </c>
      <c r="S24" s="27" t="n">
        <v>583.862684752489</v>
      </c>
      <c r="T24" s="56" t="n">
        <v>543.31700707473</v>
      </c>
      <c r="U24" s="57" t="n">
        <v>600.971288225248</v>
      </c>
    </row>
    <row r="25" s="46" customFormat="true" ht="14.5" hidden="false" customHeight="false" outlineLevel="0" collapsed="false">
      <c r="D25" s="52"/>
      <c r="E25" s="52"/>
      <c r="F25" s="53"/>
      <c r="G25" s="49" t="s">
        <v>64</v>
      </c>
      <c r="H25" s="27" t="n">
        <v>261.249613854348</v>
      </c>
      <c r="I25" s="27" t="n">
        <v>3.74785408534892</v>
      </c>
      <c r="J25" s="56" t="n">
        <v>3.57700865814154</v>
      </c>
      <c r="K25" s="57" t="n">
        <v>3.52213749034242</v>
      </c>
      <c r="L25" s="57"/>
      <c r="M25" s="27" t="n">
        <v>4091.03500766996</v>
      </c>
      <c r="N25" s="27" t="n">
        <v>42.0728889161407</v>
      </c>
      <c r="O25" s="27" t="n">
        <v>55.2245870016026</v>
      </c>
      <c r="P25" s="27" t="n">
        <v>46.887613600475</v>
      </c>
      <c r="Q25" s="57"/>
      <c r="R25" s="27" t="n">
        <v>58946.8490199475</v>
      </c>
      <c r="S25" s="27" t="n">
        <v>1662.86268475249</v>
      </c>
      <c r="T25" s="56" t="n">
        <v>535.31700707473</v>
      </c>
      <c r="U25" s="57" t="n">
        <v>588.971288225248</v>
      </c>
    </row>
    <row r="26" s="46" customFormat="true" ht="14.5" hidden="false" customHeight="false" outlineLevel="0" collapsed="false">
      <c r="D26" s="52"/>
      <c r="E26" s="52"/>
      <c r="F26" s="53"/>
      <c r="G26" s="49" t="s">
        <v>65</v>
      </c>
      <c r="H26" s="27" t="n">
        <v>265.32447763983</v>
      </c>
      <c r="I26" s="27" t="n">
        <v>3.6863531749859</v>
      </c>
      <c r="J26" s="56" t="n">
        <v>3.13090686856625</v>
      </c>
      <c r="K26" s="57" t="n">
        <v>3.41920514807375</v>
      </c>
      <c r="L26" s="57"/>
      <c r="M26" s="27" t="n">
        <v>2490.53373102145</v>
      </c>
      <c r="N26" s="27" t="n">
        <v>42.1097250746476</v>
      </c>
      <c r="O26" s="27" t="n">
        <v>55.1856614392478</v>
      </c>
      <c r="P26" s="27" t="n">
        <v>47.298780240114</v>
      </c>
      <c r="Q26" s="57"/>
      <c r="R26" s="27" t="n">
        <v>60045.2442058793</v>
      </c>
      <c r="S26" s="27" t="n">
        <v>989.616302893834</v>
      </c>
      <c r="T26" s="56" t="n">
        <v>534.733324218527</v>
      </c>
      <c r="U26" s="57" t="n">
        <v>589.406167008348</v>
      </c>
    </row>
    <row r="27" s="46" customFormat="true" ht="14.5" hidden="false" customHeight="false" outlineLevel="0" collapsed="false">
      <c r="D27" s="51"/>
      <c r="E27" s="52"/>
      <c r="F27" s="53" t="n">
        <v>2010</v>
      </c>
      <c r="G27" s="49" t="s">
        <v>61</v>
      </c>
      <c r="H27" s="27" t="n">
        <v>276.790286477552</v>
      </c>
      <c r="I27" s="27" t="n">
        <v>4.12704062941332</v>
      </c>
      <c r="J27" s="56" t="n">
        <v>3.04221372217052</v>
      </c>
      <c r="K27" s="57" t="n">
        <v>3.11632516729302</v>
      </c>
      <c r="L27" s="57"/>
      <c r="M27" s="27" t="n">
        <v>2514.28643054982</v>
      </c>
      <c r="N27" s="27" t="n">
        <v>42.1049602115949</v>
      </c>
      <c r="O27" s="27" t="n">
        <v>55.1769113268442</v>
      </c>
      <c r="P27" s="27" t="n">
        <v>47.9780672369319</v>
      </c>
      <c r="Q27" s="57"/>
      <c r="R27" s="27" t="n">
        <v>61175.5466129134</v>
      </c>
      <c r="S27" s="27" t="n">
        <v>1441.73949382316</v>
      </c>
      <c r="T27" s="56" t="n">
        <v>533.025165646629</v>
      </c>
      <c r="U27" s="57" t="n">
        <v>589.688727616798</v>
      </c>
    </row>
    <row r="28" s="46" customFormat="true" ht="14.5" hidden="false" customHeight="false" outlineLevel="0" collapsed="false">
      <c r="D28" s="52"/>
      <c r="E28" s="52"/>
      <c r="F28" s="53"/>
      <c r="G28" s="49" t="s">
        <v>63</v>
      </c>
      <c r="H28" s="27" t="n">
        <v>286.911701092446</v>
      </c>
      <c r="I28" s="27" t="n">
        <v>4.43410619418177</v>
      </c>
      <c r="J28" s="56" t="n">
        <v>3.18026171083903</v>
      </c>
      <c r="K28" s="57" t="n">
        <v>2.78694755010869</v>
      </c>
      <c r="L28" s="57"/>
      <c r="M28" s="27" t="n">
        <v>2550.37507310053</v>
      </c>
      <c r="N28" s="27" t="n">
        <v>42.1134054721369</v>
      </c>
      <c r="O28" s="27" t="n">
        <v>55.1281535629391</v>
      </c>
      <c r="P28" s="27" t="n">
        <v>48.4676783164825</v>
      </c>
      <c r="Q28" s="57"/>
      <c r="R28" s="27" t="n">
        <v>62200.2442058793</v>
      </c>
      <c r="S28" s="27" t="n">
        <v>602.616302893834</v>
      </c>
      <c r="T28" s="56" t="n">
        <v>532.733324218527</v>
      </c>
      <c r="U28" s="57" t="n">
        <v>590.406167008348</v>
      </c>
    </row>
    <row r="29" s="46" customFormat="true" ht="14.5" hidden="false" customHeight="false" outlineLevel="0" collapsed="false">
      <c r="D29" s="52"/>
      <c r="E29" s="52"/>
      <c r="F29" s="53"/>
      <c r="G29" s="49" t="s">
        <v>64</v>
      </c>
      <c r="H29" s="27" t="n">
        <v>300.263830876908</v>
      </c>
      <c r="I29" s="27" t="n">
        <v>4.32814435031253</v>
      </c>
      <c r="J29" s="56" t="n">
        <v>3.18598695339824</v>
      </c>
      <c r="K29" s="57" t="n">
        <v>2.96397160152307</v>
      </c>
      <c r="L29" s="57"/>
      <c r="M29" s="27" t="n">
        <v>2531.85888805608</v>
      </c>
      <c r="N29" s="27" t="n">
        <v>42.2499080677553</v>
      </c>
      <c r="O29" s="27" t="n">
        <v>54.8987827776018</v>
      </c>
      <c r="P29" s="27" t="n">
        <v>48.7738254819063</v>
      </c>
      <c r="Q29" s="57"/>
      <c r="R29" s="27" t="n">
        <v>63022.2442058793</v>
      </c>
      <c r="S29" s="27" t="n">
        <v>960.616302893834</v>
      </c>
      <c r="T29" s="56" t="n">
        <v>530.733324218527</v>
      </c>
      <c r="U29" s="57" t="n">
        <v>594.406167008348</v>
      </c>
    </row>
    <row r="30" s="46" customFormat="true" ht="14.5" hidden="false" customHeight="false" outlineLevel="0" collapsed="false">
      <c r="D30" s="52"/>
      <c r="E30" s="52"/>
      <c r="F30" s="53"/>
      <c r="G30" s="49" t="s">
        <v>65</v>
      </c>
      <c r="H30" s="27" t="n">
        <v>287.658318802993</v>
      </c>
      <c r="I30" s="27" t="n">
        <v>4.48478542762296</v>
      </c>
      <c r="J30" s="56" t="n">
        <v>3.14786537619427</v>
      </c>
      <c r="K30" s="57" t="n">
        <v>2.89960178555197</v>
      </c>
      <c r="L30" s="57"/>
      <c r="M30" s="27" t="n">
        <v>2543.85377519638</v>
      </c>
      <c r="N30" s="27" t="n">
        <v>42.030383105791</v>
      </c>
      <c r="O30" s="27" t="n">
        <v>57.1002055012326</v>
      </c>
      <c r="P30" s="27" t="n">
        <v>48.66846703475</v>
      </c>
      <c r="Q30" s="57"/>
      <c r="R30" s="27" t="n">
        <v>63742.2442058793</v>
      </c>
      <c r="S30" s="27" t="n">
        <v>604.616302893834</v>
      </c>
      <c r="T30" s="56" t="n">
        <v>537.733324218527</v>
      </c>
      <c r="U30" s="57" t="n">
        <v>591.406167008348</v>
      </c>
    </row>
    <row r="31" s="46" customFormat="true" ht="14.5" hidden="false" customHeight="false" outlineLevel="0" collapsed="false">
      <c r="D31" s="51"/>
      <c r="E31" s="52"/>
      <c r="F31" s="53" t="n">
        <v>2011</v>
      </c>
      <c r="G31" s="49" t="s">
        <v>61</v>
      </c>
      <c r="H31" s="27" t="n">
        <v>292.243929228376</v>
      </c>
      <c r="I31" s="27" t="n">
        <v>4.59043558643808</v>
      </c>
      <c r="J31" s="56" t="n">
        <v>2.87110209245555</v>
      </c>
      <c r="K31" s="57" t="n">
        <v>2.84083709295903</v>
      </c>
      <c r="L31" s="57"/>
      <c r="M31" s="27" t="n">
        <v>2551.61707860012</v>
      </c>
      <c r="N31" s="27" t="n">
        <v>40.5008916853534</v>
      </c>
      <c r="O31" s="27" t="n">
        <v>37.9964474479515</v>
      </c>
      <c r="P31" s="27" t="n">
        <v>43.2101259485022</v>
      </c>
      <c r="Q31" s="57"/>
      <c r="R31" s="27" t="n">
        <v>64671</v>
      </c>
      <c r="S31" s="27" t="n">
        <v>1292</v>
      </c>
      <c r="T31" s="56" t="n">
        <v>520</v>
      </c>
      <c r="U31" s="57" t="n">
        <v>586</v>
      </c>
    </row>
    <row r="32" s="46" customFormat="true" ht="14.5" hidden="false" customHeight="false" outlineLevel="0" collapsed="false">
      <c r="D32" s="52"/>
      <c r="E32" s="52"/>
      <c r="F32" s="53"/>
      <c r="G32" s="49" t="s">
        <v>63</v>
      </c>
      <c r="H32" s="27" t="n">
        <v>309.049385210386</v>
      </c>
      <c r="I32" s="27" t="n">
        <v>4.93494223903822</v>
      </c>
      <c r="J32" s="56" t="n">
        <v>3.10471870137003</v>
      </c>
      <c r="K32" s="57" t="n">
        <v>3.01668353522716</v>
      </c>
      <c r="L32" s="57"/>
      <c r="M32" s="27" t="n">
        <v>2577.12855997314</v>
      </c>
      <c r="N32" s="27" t="n">
        <v>192.256041894242</v>
      </c>
      <c r="O32" s="27" t="n">
        <v>38.0225071247673</v>
      </c>
      <c r="P32" s="27" t="n">
        <v>43.8877894760931</v>
      </c>
      <c r="Q32" s="57"/>
      <c r="R32" s="27" t="n">
        <v>65553</v>
      </c>
      <c r="S32" s="27" t="n">
        <v>696</v>
      </c>
      <c r="T32" s="56" t="n">
        <v>523</v>
      </c>
      <c r="U32" s="57" t="n">
        <v>593</v>
      </c>
    </row>
    <row r="33" s="46" customFormat="true" ht="14.5" hidden="false" customHeight="false" outlineLevel="0" collapsed="false">
      <c r="D33" s="52"/>
      <c r="E33" s="52"/>
      <c r="F33" s="53"/>
      <c r="G33" s="49" t="s">
        <v>64</v>
      </c>
      <c r="H33" s="27" t="n">
        <v>317.248194190088</v>
      </c>
      <c r="I33" s="27" t="n">
        <v>6.28518164590702</v>
      </c>
      <c r="J33" s="56" t="n">
        <v>3.36143498638708</v>
      </c>
      <c r="K33" s="57" t="n">
        <v>3.09171067136624</v>
      </c>
      <c r="L33" s="57"/>
      <c r="M33" s="27" t="n">
        <v>2589.89578395176</v>
      </c>
      <c r="N33" s="27" t="n">
        <v>191.52122483693</v>
      </c>
      <c r="O33" s="27" t="n">
        <v>37.7662718869308</v>
      </c>
      <c r="P33" s="27" t="n">
        <v>36.0363465056119</v>
      </c>
      <c r="Q33" s="57"/>
      <c r="R33" s="27" t="n">
        <v>66476</v>
      </c>
      <c r="S33" s="27" t="n">
        <v>721</v>
      </c>
      <c r="T33" s="56" t="n">
        <v>522</v>
      </c>
      <c r="U33" s="57" t="n">
        <v>588</v>
      </c>
    </row>
    <row r="34" s="46" customFormat="true" ht="14.5" hidden="false" customHeight="false" outlineLevel="0" collapsed="false">
      <c r="D34" s="52"/>
      <c r="E34" s="52"/>
      <c r="F34" s="53"/>
      <c r="G34" s="49" t="s">
        <v>65</v>
      </c>
      <c r="H34" s="27" t="n">
        <v>315.725224083516</v>
      </c>
      <c r="I34" s="27" t="n">
        <v>6.25819028231185</v>
      </c>
      <c r="J34" s="56" t="n">
        <v>3.21752656879546</v>
      </c>
      <c r="K34" s="57" t="n">
        <v>3.0881125539822</v>
      </c>
      <c r="L34" s="57"/>
      <c r="M34" s="27" t="n">
        <v>2605.3116132706</v>
      </c>
      <c r="N34" s="27" t="n">
        <v>191.986661911902</v>
      </c>
      <c r="O34" s="27" t="n">
        <v>37.8738008122992</v>
      </c>
      <c r="P34" s="27" t="n">
        <v>36.481879239613</v>
      </c>
      <c r="Q34" s="57"/>
      <c r="R34" s="27" t="n">
        <v>67162</v>
      </c>
      <c r="S34" s="27" t="n">
        <v>734</v>
      </c>
      <c r="T34" s="56" t="n">
        <v>525</v>
      </c>
      <c r="U34" s="57" t="n">
        <v>594</v>
      </c>
    </row>
    <row r="35" s="46" customFormat="true" ht="14.5" hidden="false" customHeight="false" outlineLevel="0" collapsed="false">
      <c r="D35" s="51"/>
      <c r="E35" s="52"/>
      <c r="F35" s="53" t="n">
        <v>2012</v>
      </c>
      <c r="G35" s="49" t="s">
        <v>61</v>
      </c>
      <c r="H35" s="27" t="n">
        <v>327.035180014073</v>
      </c>
      <c r="I35" s="27" t="n">
        <v>5.66307750528373</v>
      </c>
      <c r="J35" s="56" t="n">
        <v>3.39347487663377</v>
      </c>
      <c r="K35" s="57" t="n">
        <v>3.26173303835517</v>
      </c>
      <c r="L35" s="57"/>
      <c r="M35" s="27" t="n">
        <v>2685.25813506663</v>
      </c>
      <c r="N35" s="27" t="n">
        <v>192.276718024819</v>
      </c>
      <c r="O35" s="27" t="n">
        <v>37.9375698862056</v>
      </c>
      <c r="P35" s="27" t="n">
        <v>37.4081453582308</v>
      </c>
      <c r="Q35" s="57"/>
      <c r="R35" s="27" t="n">
        <v>68118</v>
      </c>
      <c r="S35" s="27" t="n">
        <v>739</v>
      </c>
      <c r="T35" s="56" t="n">
        <v>526</v>
      </c>
      <c r="U35" s="57" t="n">
        <v>594</v>
      </c>
    </row>
    <row r="36" s="46" customFormat="true" ht="14.5" hidden="false" customHeight="false" outlineLevel="0" collapsed="false">
      <c r="D36" s="52"/>
      <c r="E36" s="52"/>
      <c r="F36" s="53"/>
      <c r="G36" s="49" t="s">
        <v>63</v>
      </c>
      <c r="H36" s="27" t="n">
        <v>325.238837359637</v>
      </c>
      <c r="I36" s="27" t="n">
        <v>5.86223526233119</v>
      </c>
      <c r="J36" s="56" t="n">
        <v>3.41015841905636</v>
      </c>
      <c r="K36" s="57" t="n">
        <v>3.20151953182892</v>
      </c>
      <c r="L36" s="57"/>
      <c r="M36" s="27" t="n">
        <v>2669.45169840626</v>
      </c>
      <c r="N36" s="27" t="n">
        <v>191.162198432339</v>
      </c>
      <c r="O36" s="27" t="n">
        <v>37.718288286324</v>
      </c>
      <c r="P36" s="27" t="n">
        <v>39.0301810002613</v>
      </c>
      <c r="Q36" s="57"/>
      <c r="R36" s="27" t="n">
        <v>68112</v>
      </c>
      <c r="S36" s="27" t="n">
        <v>742</v>
      </c>
      <c r="T36" s="56" t="n">
        <v>526</v>
      </c>
      <c r="U36" s="57" t="n">
        <v>592</v>
      </c>
    </row>
    <row r="37" s="46" customFormat="true" ht="14.5" hidden="false" customHeight="false" outlineLevel="0" collapsed="false">
      <c r="D37" s="52"/>
      <c r="E37" s="52"/>
      <c r="F37" s="53"/>
      <c r="G37" s="49" t="s">
        <v>64</v>
      </c>
      <c r="H37" s="27" t="n">
        <v>343.482536814888</v>
      </c>
      <c r="I37" s="27" t="n">
        <v>6.76752644090781</v>
      </c>
      <c r="J37" s="56" t="n">
        <v>3.66951697412216</v>
      </c>
      <c r="K37" s="57" t="n">
        <v>3.32337151345301</v>
      </c>
      <c r="L37" s="57"/>
      <c r="M37" s="27" t="n">
        <v>2763.7428083488</v>
      </c>
      <c r="N37" s="27" t="n">
        <v>192.179570167177</v>
      </c>
      <c r="O37" s="27" t="n">
        <v>37.7632458994716</v>
      </c>
      <c r="P37" s="27" t="n">
        <v>39.9812518579291</v>
      </c>
      <c r="Q37" s="57"/>
      <c r="R37" s="27" t="n">
        <v>69885</v>
      </c>
      <c r="S37" s="27" t="n">
        <v>751</v>
      </c>
      <c r="T37" s="56" t="n">
        <v>526</v>
      </c>
      <c r="U37" s="57" t="n">
        <v>612</v>
      </c>
    </row>
    <row r="38" s="46" customFormat="true" ht="14.5" hidden="false" customHeight="false" outlineLevel="0" collapsed="false">
      <c r="D38" s="52"/>
      <c r="E38" s="52"/>
      <c r="F38" s="53"/>
      <c r="G38" s="49" t="s">
        <v>65</v>
      </c>
      <c r="H38" s="27" t="n">
        <v>338.395893508148</v>
      </c>
      <c r="I38" s="27" t="n">
        <v>6.67413657308131</v>
      </c>
      <c r="J38" s="56" t="n">
        <v>3.64530911999854</v>
      </c>
      <c r="K38" s="57" t="n">
        <v>2.96037334878265</v>
      </c>
      <c r="L38" s="57"/>
      <c r="M38" s="27" t="n">
        <v>2725.46084440173</v>
      </c>
      <c r="N38" s="27" t="n">
        <v>189.557640175776</v>
      </c>
      <c r="O38" s="27" t="n">
        <v>37.284806050479</v>
      </c>
      <c r="P38" s="27" t="n">
        <v>39.0327060164318</v>
      </c>
      <c r="Q38" s="57"/>
      <c r="R38" s="27" t="n">
        <v>69871</v>
      </c>
      <c r="S38" s="27" t="n">
        <v>749</v>
      </c>
      <c r="T38" s="56" t="n">
        <v>526</v>
      </c>
      <c r="U38" s="57" t="n">
        <v>611</v>
      </c>
    </row>
    <row r="39" s="46" customFormat="true" ht="14.5" hidden="false" customHeight="false" outlineLevel="0" collapsed="false">
      <c r="D39" s="51"/>
      <c r="E39" s="52"/>
      <c r="F39" s="53" t="n">
        <v>2013</v>
      </c>
      <c r="G39" s="49" t="s">
        <v>61</v>
      </c>
      <c r="H39" s="27" t="n">
        <v>353.674945141709</v>
      </c>
      <c r="I39" s="27" t="n">
        <v>7.33772362096484</v>
      </c>
      <c r="J39" s="56" t="n">
        <v>3.58661897465375</v>
      </c>
      <c r="K39" s="57" t="n">
        <v>3.43378460200305</v>
      </c>
      <c r="L39" s="57"/>
      <c r="M39" s="27" t="n">
        <v>2752.71552034506</v>
      </c>
      <c r="N39" s="27" t="n">
        <v>192.763527383038</v>
      </c>
      <c r="O39" s="27" t="n">
        <v>37.5927933737831</v>
      </c>
      <c r="P39" s="27" t="n">
        <v>40.1702340767641</v>
      </c>
      <c r="Q39" s="57"/>
      <c r="R39" s="27" t="n">
        <v>71141</v>
      </c>
      <c r="S39" s="27" t="n">
        <v>781</v>
      </c>
      <c r="T39" s="56" t="n">
        <v>530</v>
      </c>
      <c r="U39" s="57" t="n">
        <v>630</v>
      </c>
    </row>
    <row r="40" s="46" customFormat="true" ht="14.5" hidden="false" customHeight="false" outlineLevel="0" collapsed="false">
      <c r="D40" s="52"/>
      <c r="E40" s="52"/>
      <c r="F40" s="53"/>
      <c r="G40" s="49" t="s">
        <v>63</v>
      </c>
      <c r="H40" s="27" t="n">
        <v>353.998531003924</v>
      </c>
      <c r="I40" s="27" t="n">
        <v>7.518173691275</v>
      </c>
      <c r="J40" s="56" t="n">
        <v>3.63204626948992</v>
      </c>
      <c r="K40" s="57" t="n">
        <v>3.3616805101608</v>
      </c>
      <c r="L40" s="57"/>
      <c r="M40" s="27" t="n">
        <v>2752.56200398067</v>
      </c>
      <c r="N40" s="27" t="n">
        <v>192.901681927663</v>
      </c>
      <c r="O40" s="27" t="n">
        <v>37.5405866767622</v>
      </c>
      <c r="P40" s="27" t="n">
        <v>39.9560351324722</v>
      </c>
      <c r="Q40" s="57"/>
      <c r="R40" s="27" t="n">
        <v>71129</v>
      </c>
      <c r="S40" s="27" t="n">
        <v>783</v>
      </c>
      <c r="T40" s="56" t="n">
        <v>529</v>
      </c>
      <c r="U40" s="57" t="n">
        <v>627</v>
      </c>
    </row>
    <row r="41" s="46" customFormat="true" ht="14.5" hidden="false" customHeight="false" outlineLevel="0" collapsed="false">
      <c r="D41" s="52"/>
      <c r="E41" s="52"/>
      <c r="F41" s="53"/>
      <c r="G41" s="49" t="s">
        <v>64</v>
      </c>
      <c r="H41" s="27" t="n">
        <v>364.741365092468</v>
      </c>
      <c r="I41" s="27" t="n">
        <v>8.54109086455332</v>
      </c>
      <c r="J41" s="56" t="n">
        <v>3.93729363113154</v>
      </c>
      <c r="K41" s="57" t="n">
        <v>5.53014206512978</v>
      </c>
      <c r="L41" s="57"/>
      <c r="M41" s="27" t="n">
        <v>2772.13611428184</v>
      </c>
      <c r="N41" s="27" t="n">
        <v>195.049944994316</v>
      </c>
      <c r="O41" s="27" t="n">
        <v>38.2133898029122</v>
      </c>
      <c r="P41" s="27" t="n">
        <v>44.9302648359307</v>
      </c>
      <c r="Q41" s="57"/>
      <c r="R41" s="27" t="n">
        <v>72240</v>
      </c>
      <c r="S41" s="27" t="n">
        <v>1280</v>
      </c>
      <c r="T41" s="56" t="n">
        <v>559</v>
      </c>
      <c r="U41" s="57" t="n">
        <v>908</v>
      </c>
    </row>
    <row r="42" s="46" customFormat="true" ht="14.5" hidden="false" customHeight="false" outlineLevel="0" collapsed="false">
      <c r="D42" s="52"/>
      <c r="E42" s="52"/>
      <c r="F42" s="53"/>
      <c r="G42" s="49" t="s">
        <v>65</v>
      </c>
      <c r="H42" s="27" t="n">
        <v>361.60544023294</v>
      </c>
      <c r="I42" s="27" t="n">
        <v>8.45283079920088</v>
      </c>
      <c r="J42" s="56" t="n">
        <v>3.83787556010485</v>
      </c>
      <c r="K42" s="57" t="n">
        <v>5.40739974158524</v>
      </c>
      <c r="L42" s="57"/>
      <c r="M42" s="27" t="n">
        <v>2748.56190238593</v>
      </c>
      <c r="N42" s="27" t="n">
        <v>193.424943421948</v>
      </c>
      <c r="O42" s="27" t="n">
        <v>38.0546764301108</v>
      </c>
      <c r="P42" s="27" t="n">
        <v>44.8555835214877</v>
      </c>
      <c r="Q42" s="57"/>
      <c r="R42" s="27" t="n">
        <v>72235</v>
      </c>
      <c r="S42" s="27" t="n">
        <v>1280</v>
      </c>
      <c r="T42" s="56" t="n">
        <v>561</v>
      </c>
      <c r="U42" s="57" t="n">
        <v>909</v>
      </c>
    </row>
    <row r="43" s="46" customFormat="true" ht="14.5" hidden="false" customHeight="false" outlineLevel="0" collapsed="false">
      <c r="D43" s="51"/>
      <c r="E43" s="52"/>
      <c r="F43" s="53" t="n">
        <v>2014</v>
      </c>
      <c r="G43" s="49" t="s">
        <v>61</v>
      </c>
      <c r="H43" s="27" t="n">
        <v>356.717288732373</v>
      </c>
      <c r="I43" s="27" t="n">
        <v>10.1092737381382</v>
      </c>
      <c r="J43" s="56" t="n">
        <v>3.9084616812604</v>
      </c>
      <c r="K43" s="57" t="n">
        <v>5.68886526382899</v>
      </c>
      <c r="L43" s="57"/>
      <c r="M43" s="27" t="n">
        <v>2794.09724579063</v>
      </c>
      <c r="N43" s="27" t="n">
        <v>197.971194524812</v>
      </c>
      <c r="O43" s="27" t="n">
        <v>40.13668749012</v>
      </c>
      <c r="P43" s="27" t="n">
        <v>46.4924917219385</v>
      </c>
      <c r="Q43" s="57"/>
      <c r="R43" s="27" t="n">
        <v>73414</v>
      </c>
      <c r="S43" s="27" t="n">
        <v>1020</v>
      </c>
      <c r="T43" s="56" t="n">
        <v>644</v>
      </c>
      <c r="U43" s="57" t="n">
        <v>1039</v>
      </c>
    </row>
    <row r="44" s="46" customFormat="true" ht="14.5" hidden="false" customHeight="false" outlineLevel="0" collapsed="false">
      <c r="D44" s="52"/>
      <c r="E44" s="52"/>
      <c r="F44" s="53"/>
      <c r="G44" s="49" t="s">
        <v>63</v>
      </c>
      <c r="H44" s="27" t="n">
        <v>350.228848670278</v>
      </c>
      <c r="I44" s="27" t="n">
        <v>9.88787938658195</v>
      </c>
      <c r="J44" s="56" t="n">
        <v>3.75735430562598</v>
      </c>
      <c r="K44" s="57" t="n">
        <v>5.52835604925452</v>
      </c>
      <c r="L44" s="57"/>
      <c r="M44" s="27" t="n">
        <v>2743.51345712847</v>
      </c>
      <c r="N44" s="27" t="n">
        <v>194.476533473203</v>
      </c>
      <c r="O44" s="27" t="n">
        <v>39.4814625184069</v>
      </c>
      <c r="P44" s="27" t="n">
        <v>45.9604495287225</v>
      </c>
      <c r="Q44" s="57"/>
      <c r="R44" s="27" t="n">
        <v>73407</v>
      </c>
      <c r="S44" s="27" t="n">
        <v>1020</v>
      </c>
      <c r="T44" s="56" t="n">
        <v>644</v>
      </c>
      <c r="U44" s="57" t="n">
        <v>1039</v>
      </c>
    </row>
    <row r="45" s="46" customFormat="true" ht="14.5" hidden="false" customHeight="false" outlineLevel="0" collapsed="false">
      <c r="D45" s="52"/>
      <c r="E45" s="52"/>
      <c r="F45" s="53"/>
      <c r="G45" s="49" t="s">
        <v>64</v>
      </c>
      <c r="H45" s="27" t="n">
        <v>362.259736704388</v>
      </c>
      <c r="I45" s="27" t="n">
        <v>7.05011222714426</v>
      </c>
      <c r="J45" s="56" t="n">
        <v>4.53916298480697</v>
      </c>
      <c r="K45" s="57" t="n">
        <v>5.94942891983912</v>
      </c>
      <c r="L45" s="57"/>
      <c r="M45" s="27" t="n">
        <v>2780.32925509104</v>
      </c>
      <c r="N45" s="27" t="n">
        <v>196.912178499376</v>
      </c>
      <c r="O45" s="27" t="n">
        <v>41.3264549854583</v>
      </c>
      <c r="P45" s="27" t="n">
        <v>48.0712604867223</v>
      </c>
      <c r="Q45" s="57"/>
      <c r="R45" s="27" t="n">
        <v>73781</v>
      </c>
      <c r="S45" s="27" t="n">
        <v>1048</v>
      </c>
      <c r="T45" s="56" t="n">
        <v>751</v>
      </c>
      <c r="U45" s="57" t="n">
        <v>1188</v>
      </c>
    </row>
    <row r="46" s="46" customFormat="true" ht="14.5" hidden="false" customHeight="false" outlineLevel="0" collapsed="false">
      <c r="D46" s="52"/>
      <c r="E46" s="52"/>
      <c r="F46" s="53"/>
      <c r="G46" s="49" t="s">
        <v>65</v>
      </c>
      <c r="H46" s="27" t="n">
        <v>354.48676244901</v>
      </c>
      <c r="I46" s="27" t="n">
        <v>6.93675586835771</v>
      </c>
      <c r="J46" s="56" t="n">
        <v>4.55454828695869</v>
      </c>
      <c r="K46" s="57" t="n">
        <v>5.81609871303562</v>
      </c>
      <c r="L46" s="57"/>
      <c r="M46" s="27" t="n">
        <v>2724.05430262146</v>
      </c>
      <c r="N46" s="27" t="n">
        <v>193.127960014006</v>
      </c>
      <c r="O46" s="27" t="n">
        <v>40.5903303812473</v>
      </c>
      <c r="P46" s="27" t="n">
        <v>47.4147216505901</v>
      </c>
      <c r="Q46" s="57"/>
      <c r="R46" s="27" t="n">
        <v>73772</v>
      </c>
      <c r="S46" s="27" t="n">
        <v>1047</v>
      </c>
      <c r="T46" s="56" t="n">
        <v>751</v>
      </c>
      <c r="U46" s="57" t="n">
        <v>1185</v>
      </c>
    </row>
    <row r="47" s="46" customFormat="true" ht="14.5" hidden="false" customHeight="false" outlineLevel="0" collapsed="false">
      <c r="D47" s="51"/>
      <c r="E47" s="51"/>
      <c r="F47" s="53" t="n">
        <v>2015</v>
      </c>
      <c r="G47" s="49" t="s">
        <v>61</v>
      </c>
      <c r="H47" s="27" t="n">
        <v>340.079599827976</v>
      </c>
      <c r="I47" s="27" t="n">
        <v>10.9229056718772</v>
      </c>
      <c r="J47" s="56" t="n">
        <v>6.09540006013525</v>
      </c>
      <c r="K47" s="57" t="n">
        <v>9.01983560047571</v>
      </c>
      <c r="L47" s="57"/>
      <c r="M47" s="27" t="n">
        <v>2821.72364706873</v>
      </c>
      <c r="N47" s="27" t="n">
        <v>206.322026834644</v>
      </c>
      <c r="O47" s="27" t="n">
        <v>42.8091132573003</v>
      </c>
      <c r="P47" s="27" t="n">
        <v>193.22324430902</v>
      </c>
      <c r="Q47" s="57"/>
      <c r="R47" s="27" t="n">
        <v>75152</v>
      </c>
      <c r="S47" s="27" t="n">
        <v>1514</v>
      </c>
      <c r="T47" s="56" t="n">
        <v>819</v>
      </c>
      <c r="U47" s="57" t="n">
        <v>1815</v>
      </c>
    </row>
    <row r="48" s="46" customFormat="true" ht="14.5" hidden="false" customHeight="false" outlineLevel="0" collapsed="false">
      <c r="D48" s="51"/>
      <c r="E48" s="51"/>
      <c r="F48" s="53"/>
      <c r="G48" s="49" t="s">
        <v>63</v>
      </c>
      <c r="H48" s="27" t="n">
        <v>342.07329869241</v>
      </c>
      <c r="I48" s="27" t="n">
        <v>12.8595883722226</v>
      </c>
      <c r="J48" s="56" t="n">
        <v>6.53157811218322</v>
      </c>
      <c r="K48" s="57" t="n">
        <v>10.7199760609768</v>
      </c>
      <c r="L48" s="57"/>
      <c r="M48" s="27" t="n">
        <v>2786.698610062</v>
      </c>
      <c r="N48" s="27" t="n">
        <v>210.742004049678</v>
      </c>
      <c r="O48" s="27" t="n">
        <v>42.8890683937172</v>
      </c>
      <c r="P48" s="27" t="n">
        <v>106.44916387732</v>
      </c>
      <c r="Q48" s="57"/>
      <c r="R48" s="27" t="n">
        <v>76038</v>
      </c>
      <c r="S48" s="27" t="n">
        <v>1778</v>
      </c>
      <c r="T48" s="56" t="n">
        <v>820</v>
      </c>
      <c r="U48" s="57" t="n">
        <v>1983</v>
      </c>
    </row>
    <row r="49" s="46" customFormat="true" ht="14.5" hidden="false" customHeight="false" outlineLevel="0" collapsed="false">
      <c r="D49" s="51"/>
      <c r="E49" s="51"/>
      <c r="F49" s="53"/>
      <c r="G49" s="49" t="s">
        <v>64</v>
      </c>
      <c r="H49" s="27" t="n">
        <v>350.858227428244</v>
      </c>
      <c r="I49" s="27" t="n">
        <v>14.7032962513794</v>
      </c>
      <c r="J49" s="56" t="n">
        <v>6.68863717684237</v>
      </c>
      <c r="K49" s="57" t="n">
        <v>11.0014303322098</v>
      </c>
      <c r="L49" s="57"/>
      <c r="M49" s="27" t="n">
        <v>2818.76384331377</v>
      </c>
      <c r="N49" s="27" t="n">
        <v>215.579252405327</v>
      </c>
      <c r="O49" s="27" t="n">
        <v>43.3164977621003</v>
      </c>
      <c r="P49" s="27" t="n">
        <v>105.951600846396</v>
      </c>
      <c r="Q49" s="57"/>
      <c r="R49" s="27" t="n">
        <v>76937</v>
      </c>
      <c r="S49" s="27" t="n">
        <v>1711</v>
      </c>
      <c r="T49" s="56" t="n">
        <v>831</v>
      </c>
      <c r="U49" s="57" t="n">
        <v>2006</v>
      </c>
    </row>
    <row r="50" s="46" customFormat="true" ht="14.5" hidden="false" customHeight="false" outlineLevel="0" collapsed="false">
      <c r="D50" s="51"/>
      <c r="E50" s="51"/>
      <c r="F50" s="53"/>
      <c r="G50" s="49" t="s">
        <v>65</v>
      </c>
      <c r="H50" s="27" t="n">
        <v>350.411093602257</v>
      </c>
      <c r="I50" s="27" t="n">
        <v>15.004974960127</v>
      </c>
      <c r="J50" s="56" t="n">
        <v>6.03077358046574</v>
      </c>
      <c r="K50" s="57" t="n">
        <v>11.4590979636006</v>
      </c>
      <c r="L50" s="57"/>
      <c r="M50" s="27" t="n">
        <v>2822.97780432724</v>
      </c>
      <c r="N50" s="27" t="n">
        <v>220.535798140341</v>
      </c>
      <c r="O50" s="27" t="n">
        <v>43.7008942003416</v>
      </c>
      <c r="P50" s="27" t="n">
        <v>105.837649526071</v>
      </c>
      <c r="Q50" s="57"/>
      <c r="R50" s="27" t="n">
        <v>77573</v>
      </c>
      <c r="S50" s="27" t="n">
        <v>2298</v>
      </c>
      <c r="T50" s="56" t="n">
        <v>851</v>
      </c>
      <c r="U50" s="57" t="n">
        <v>2019</v>
      </c>
    </row>
    <row r="51" s="46" customFormat="true" ht="14.5" hidden="false" customHeight="false" outlineLevel="0" collapsed="false">
      <c r="D51" s="51"/>
      <c r="E51" s="51"/>
      <c r="F51" s="53" t="n">
        <v>2016</v>
      </c>
      <c r="G51" s="49" t="s">
        <v>66</v>
      </c>
      <c r="H51" s="27" t="n">
        <v>350.360562704333</v>
      </c>
      <c r="I51" s="27" t="n">
        <v>14.6509792973531</v>
      </c>
      <c r="J51" s="56" t="n">
        <v>5.65907474670384</v>
      </c>
      <c r="K51" s="57" t="n">
        <v>11.8126651394958</v>
      </c>
      <c r="L51" s="57"/>
      <c r="M51" s="27" t="n">
        <v>2827.79261171583</v>
      </c>
      <c r="N51" s="27" t="n">
        <v>221.635721439973</v>
      </c>
      <c r="O51" s="27" t="n">
        <v>44.2843810295254</v>
      </c>
      <c r="P51" s="27" t="n">
        <v>106.363296355821</v>
      </c>
      <c r="Q51" s="57"/>
      <c r="R51" s="27" t="n">
        <v>77861</v>
      </c>
      <c r="S51" s="27" t="n">
        <v>2299</v>
      </c>
      <c r="T51" s="56" t="n">
        <v>859</v>
      </c>
      <c r="U51" s="57" t="n">
        <v>2025</v>
      </c>
    </row>
    <row r="52" s="46" customFormat="true" ht="14.5" hidden="false" customHeight="false" outlineLevel="0" collapsed="false">
      <c r="D52" s="51"/>
      <c r="E52" s="51"/>
      <c r="F52" s="53"/>
      <c r="G52" s="49" t="s">
        <v>67</v>
      </c>
      <c r="H52" s="27" t="n">
        <v>352.491918432386</v>
      </c>
      <c r="I52" s="27" t="n">
        <v>14.6954092943908</v>
      </c>
      <c r="J52" s="56" t="n">
        <v>5.47799918123586</v>
      </c>
      <c r="K52" s="57" t="n">
        <v>11.9091497450819</v>
      </c>
      <c r="L52" s="57"/>
      <c r="M52" s="27" t="n">
        <v>2841.55337390559</v>
      </c>
      <c r="N52" s="27" t="n">
        <v>225.265317466626</v>
      </c>
      <c r="O52" s="27" t="n">
        <v>45.3527504287158</v>
      </c>
      <c r="P52" s="27" t="n">
        <v>107.218229991292</v>
      </c>
      <c r="Q52" s="57"/>
      <c r="R52" s="27" t="n">
        <v>78166</v>
      </c>
      <c r="S52" s="27" t="n">
        <v>2391</v>
      </c>
      <c r="T52" s="56" t="n">
        <v>885</v>
      </c>
      <c r="U52" s="57" t="n">
        <v>2032</v>
      </c>
    </row>
    <row r="53" s="46" customFormat="true" ht="14.5" hidden="false" customHeight="false" outlineLevel="0" collapsed="false">
      <c r="D53" s="51"/>
      <c r="E53" s="51"/>
      <c r="F53" s="53"/>
      <c r="G53" s="49" t="s">
        <v>61</v>
      </c>
      <c r="H53" s="27" t="n">
        <v>347.191890053083</v>
      </c>
      <c r="I53" s="27" t="n">
        <v>14.7832871612042</v>
      </c>
      <c r="J53" s="56" t="n">
        <v>5.98791790195168</v>
      </c>
      <c r="K53" s="57" t="n">
        <v>11.3600460634859</v>
      </c>
      <c r="L53" s="57"/>
      <c r="M53" s="27" t="n">
        <v>2806.79735959231</v>
      </c>
      <c r="N53" s="27" t="n">
        <v>219.251143912027</v>
      </c>
      <c r="O53" s="27" t="n">
        <v>43.5286433845186</v>
      </c>
      <c r="P53" s="27" t="n">
        <v>105.414800857801</v>
      </c>
      <c r="Q53" s="57"/>
      <c r="R53" s="27" t="n">
        <v>77571</v>
      </c>
      <c r="S53" s="27" t="n">
        <v>2297</v>
      </c>
      <c r="T53" s="56" t="n">
        <v>851</v>
      </c>
      <c r="U53" s="57" t="n">
        <v>2020</v>
      </c>
    </row>
    <row r="54" s="46" customFormat="true" ht="14.5" hidden="false" customHeight="false" outlineLevel="0" collapsed="false">
      <c r="D54" s="51"/>
      <c r="E54" s="51"/>
      <c r="F54" s="53"/>
      <c r="G54" s="49" t="s">
        <v>68</v>
      </c>
      <c r="H54" s="27" t="n">
        <v>372.981585062579</v>
      </c>
      <c r="I54" s="27" t="n">
        <v>16.9987351566797</v>
      </c>
      <c r="J54" s="56" t="n">
        <v>6.88742882847333</v>
      </c>
      <c r="K54" s="57" t="n">
        <v>12.5724803666588</v>
      </c>
      <c r="L54" s="57"/>
      <c r="M54" s="27" t="n">
        <v>2937.52463051586</v>
      </c>
      <c r="N54" s="27" t="n">
        <v>233.06132651215</v>
      </c>
      <c r="O54" s="27" t="n">
        <v>51.3506870565647</v>
      </c>
      <c r="P54" s="27" t="n">
        <v>108.41700565144</v>
      </c>
      <c r="Q54" s="57"/>
      <c r="R54" s="27" t="n">
        <v>79658</v>
      </c>
      <c r="S54" s="27" t="n">
        <v>2642</v>
      </c>
      <c r="T54" s="56" t="n">
        <v>1087</v>
      </c>
      <c r="U54" s="57" t="n">
        <v>2053</v>
      </c>
    </row>
    <row r="55" s="46" customFormat="true" ht="14.5" hidden="false" customHeight="false" outlineLevel="0" collapsed="false">
      <c r="D55" s="51"/>
      <c r="E55" s="51"/>
      <c r="F55" s="53"/>
      <c r="G55" s="49" t="s">
        <v>69</v>
      </c>
      <c r="H55" s="27" t="n">
        <v>376.431254005022</v>
      </c>
      <c r="I55" s="27" t="n">
        <v>17.8190954900031</v>
      </c>
      <c r="J55" s="56" t="n">
        <v>7.13089915691805</v>
      </c>
      <c r="K55" s="57" t="n">
        <v>12.7938015634669</v>
      </c>
      <c r="L55" s="57"/>
      <c r="M55" s="27" t="n">
        <v>3024.33177582767</v>
      </c>
      <c r="N55" s="27" t="n">
        <v>235.404562847843</v>
      </c>
      <c r="O55" s="27" t="n">
        <v>54.8741675154493</v>
      </c>
      <c r="P55" s="27" t="n">
        <v>108.585138913453</v>
      </c>
      <c r="Q55" s="57"/>
      <c r="R55" s="27" t="n">
        <v>80115</v>
      </c>
      <c r="S55" s="27" t="n">
        <v>2718</v>
      </c>
      <c r="T55" s="56" t="n">
        <v>1162</v>
      </c>
      <c r="U55" s="57" t="n">
        <v>2056</v>
      </c>
    </row>
    <row r="56" s="46" customFormat="true" ht="14.5" hidden="false" customHeight="false" outlineLevel="0" collapsed="false">
      <c r="D56" s="51"/>
      <c r="E56" s="51"/>
      <c r="F56" s="53"/>
      <c r="G56" s="49" t="s">
        <v>63</v>
      </c>
      <c r="H56" s="27" t="n">
        <v>377.401972067153</v>
      </c>
      <c r="I56" s="27" t="n">
        <v>18.1878603657344</v>
      </c>
      <c r="J56" s="56" t="n">
        <v>7.77662901584147</v>
      </c>
      <c r="K56" s="57" t="n">
        <v>13.0588316140904</v>
      </c>
      <c r="L56" s="57"/>
      <c r="M56" s="27" t="n">
        <v>3028.87100824983</v>
      </c>
      <c r="N56" s="27" t="n">
        <v>236.46644292878</v>
      </c>
      <c r="O56" s="27" t="n">
        <v>57.955402311305</v>
      </c>
      <c r="P56" s="27" t="n">
        <v>108.747165660173</v>
      </c>
      <c r="Q56" s="57"/>
      <c r="R56" s="27" t="n">
        <v>80415</v>
      </c>
      <c r="S56" s="27" t="n">
        <v>2765</v>
      </c>
      <c r="T56" s="56" t="n">
        <v>1233</v>
      </c>
      <c r="U56" s="57" t="n">
        <v>2061</v>
      </c>
    </row>
    <row r="57" s="46" customFormat="true" ht="14.5" hidden="false" customHeight="false" outlineLevel="0" collapsed="false">
      <c r="D57" s="51"/>
      <c r="E57" s="51"/>
      <c r="F57" s="53"/>
      <c r="G57" s="49" t="s">
        <v>70</v>
      </c>
      <c r="H57" s="27" t="n">
        <v>379.173661542707</v>
      </c>
      <c r="I57" s="27" t="n">
        <v>18.7344254611372</v>
      </c>
      <c r="J57" s="56" t="n">
        <v>8.06253055405452</v>
      </c>
      <c r="K57" s="57" t="n">
        <v>12.3660059172732</v>
      </c>
      <c r="L57" s="57"/>
      <c r="M57" s="27" t="n">
        <v>3037.07414580866</v>
      </c>
      <c r="N57" s="27" t="n">
        <v>238.745590673396</v>
      </c>
      <c r="O57" s="27" t="n">
        <v>59.6754653145851</v>
      </c>
      <c r="P57" s="27" t="n">
        <v>108.90969263905</v>
      </c>
      <c r="Q57" s="57"/>
      <c r="R57" s="27" t="n">
        <v>80699</v>
      </c>
      <c r="S57" s="27" t="n">
        <v>2832</v>
      </c>
      <c r="T57" s="56" t="n">
        <v>1261</v>
      </c>
      <c r="U57" s="57" t="n">
        <v>2059</v>
      </c>
    </row>
    <row r="58" s="46" customFormat="true" ht="14.5" hidden="false" customHeight="false" outlineLevel="0" collapsed="false">
      <c r="D58" s="51"/>
      <c r="E58" s="51"/>
      <c r="F58" s="53"/>
      <c r="G58" s="49" t="s">
        <v>71</v>
      </c>
      <c r="H58" s="27" t="n">
        <v>380.955374951016</v>
      </c>
      <c r="I58" s="27" t="n">
        <v>19.2052377565807</v>
      </c>
      <c r="J58" s="56" t="n">
        <v>8.37857116121034</v>
      </c>
      <c r="K58" s="57" t="n">
        <v>12.1750020052082</v>
      </c>
      <c r="L58" s="57"/>
      <c r="M58" s="27" t="n">
        <v>3042.23975388266</v>
      </c>
      <c r="N58" s="27" t="n">
        <v>241.461036856872</v>
      </c>
      <c r="O58" s="27" t="n">
        <v>63.8958830975081</v>
      </c>
      <c r="P58" s="27" t="n">
        <v>108.961706099882</v>
      </c>
      <c r="Q58" s="57"/>
      <c r="R58" s="27" t="n">
        <v>81089</v>
      </c>
      <c r="S58" s="27" t="n">
        <v>2931</v>
      </c>
      <c r="T58" s="56" t="n">
        <v>1311</v>
      </c>
      <c r="U58" s="57" t="n">
        <v>2059</v>
      </c>
    </row>
    <row r="59" s="46" customFormat="true" ht="14.5" hidden="false" customHeight="false" outlineLevel="0" collapsed="false">
      <c r="D59" s="51"/>
      <c r="E59" s="51"/>
      <c r="F59" s="53"/>
      <c r="G59" s="49" t="s">
        <v>64</v>
      </c>
      <c r="H59" s="27" t="n">
        <v>382.073962442462</v>
      </c>
      <c r="I59" s="27" t="n">
        <v>19.5217618437293</v>
      </c>
      <c r="J59" s="56" t="n">
        <v>8.52203910167053</v>
      </c>
      <c r="K59" s="57" t="n">
        <v>12.6208030938788</v>
      </c>
      <c r="L59" s="57"/>
      <c r="M59" s="27" t="n">
        <v>3047.40934272948</v>
      </c>
      <c r="N59" s="27" t="n">
        <v>243.110506554364</v>
      </c>
      <c r="O59" s="27" t="n">
        <v>67.0575602409645</v>
      </c>
      <c r="P59" s="27" t="n">
        <v>109.151728928454</v>
      </c>
      <c r="Q59" s="57"/>
      <c r="R59" s="27" t="n">
        <v>81456</v>
      </c>
      <c r="S59" s="27" t="n">
        <v>2997</v>
      </c>
      <c r="T59" s="56" t="n">
        <v>1355</v>
      </c>
      <c r="U59" s="57" t="n">
        <v>2060</v>
      </c>
    </row>
    <row r="60" s="46" customFormat="true" ht="14.5" hidden="false" customHeight="false" outlineLevel="0" collapsed="false">
      <c r="D60" s="51"/>
      <c r="E60" s="51"/>
      <c r="F60" s="53"/>
      <c r="G60" s="49" t="s">
        <v>72</v>
      </c>
      <c r="H60" s="27" t="n">
        <v>384.448144185495</v>
      </c>
      <c r="I60" s="27" t="n">
        <v>20.5546133336042</v>
      </c>
      <c r="J60" s="56" t="n">
        <v>8.76702419442655</v>
      </c>
      <c r="K60" s="57" t="n">
        <v>12.9111517413737</v>
      </c>
      <c r="L60" s="57"/>
      <c r="M60" s="27" t="n">
        <v>3071.95611386264</v>
      </c>
      <c r="N60" s="27" t="n">
        <v>245.0857731627</v>
      </c>
      <c r="O60" s="27" t="n">
        <v>69.6338317794514</v>
      </c>
      <c r="P60" s="27" t="n">
        <v>109.480212898472</v>
      </c>
      <c r="Q60" s="57"/>
      <c r="R60" s="27" t="n">
        <v>81802</v>
      </c>
      <c r="S60" s="27" t="n">
        <v>3061</v>
      </c>
      <c r="T60" s="56" t="n">
        <v>1408</v>
      </c>
      <c r="U60" s="57" t="n">
        <v>2061</v>
      </c>
    </row>
    <row r="61" s="46" customFormat="true" ht="14.5" hidden="false" customHeight="false" outlineLevel="0" collapsed="false">
      <c r="D61" s="51"/>
      <c r="E61" s="51"/>
      <c r="F61" s="53"/>
      <c r="G61" s="49" t="s">
        <v>73</v>
      </c>
      <c r="H61" s="27" t="n">
        <v>382.518603727383</v>
      </c>
      <c r="I61" s="27" t="n">
        <v>21.0026265777373</v>
      </c>
      <c r="J61" s="56" t="n">
        <v>9.36008312170584</v>
      </c>
      <c r="K61" s="57" t="n">
        <v>12.6777275821817</v>
      </c>
      <c r="L61" s="57"/>
      <c r="M61" s="27" t="n">
        <v>3078.0835337158</v>
      </c>
      <c r="N61" s="27" t="n">
        <v>246.897372330518</v>
      </c>
      <c r="O61" s="27" t="n">
        <v>72.8505005775785</v>
      </c>
      <c r="P61" s="27" t="n">
        <v>109.767948341435</v>
      </c>
      <c r="Q61" s="57"/>
      <c r="R61" s="27" t="n">
        <v>82080</v>
      </c>
      <c r="S61" s="27" t="n">
        <v>3143</v>
      </c>
      <c r="T61" s="56" t="n">
        <v>1467</v>
      </c>
      <c r="U61" s="57" t="n">
        <v>2063</v>
      </c>
    </row>
    <row r="62" s="46" customFormat="true" ht="14.5" hidden="false" customHeight="false" outlineLevel="0" collapsed="false">
      <c r="D62" s="51"/>
      <c r="E62" s="51"/>
      <c r="F62" s="53"/>
      <c r="G62" s="49" t="s">
        <v>65</v>
      </c>
      <c r="H62" s="27" t="n">
        <v>379.284114077707</v>
      </c>
      <c r="I62" s="27" t="n">
        <v>20.9032411704429</v>
      </c>
      <c r="J62" s="56" t="n">
        <v>9.20027950168017</v>
      </c>
      <c r="K62" s="57" t="n">
        <v>12.3272104943698</v>
      </c>
      <c r="L62" s="57"/>
      <c r="M62" s="27" t="n">
        <v>3080.36599863788</v>
      </c>
      <c r="N62" s="27" t="n">
        <v>248.611731298261</v>
      </c>
      <c r="O62" s="27" t="n">
        <v>74.4612415921442</v>
      </c>
      <c r="P62" s="27" t="n">
        <v>109.740602972686</v>
      </c>
      <c r="Q62" s="57"/>
      <c r="R62" s="27" t="n">
        <v>82288</v>
      </c>
      <c r="S62" s="27" t="n">
        <v>3237</v>
      </c>
      <c r="T62" s="56" t="n">
        <v>1517</v>
      </c>
      <c r="U62" s="57" t="n">
        <v>2065</v>
      </c>
    </row>
    <row r="63" s="46" customFormat="true" ht="14.5" hidden="false" customHeight="false" outlineLevel="0" collapsed="false">
      <c r="D63" s="51"/>
      <c r="E63" s="51"/>
      <c r="F63" s="53" t="n">
        <v>2017</v>
      </c>
      <c r="G63" s="49" t="s">
        <v>66</v>
      </c>
      <c r="H63" s="27" t="n">
        <v>376.823624501953</v>
      </c>
      <c r="I63" s="27" t="n">
        <v>21.406203064428</v>
      </c>
      <c r="J63" s="56" t="n">
        <v>9.35141051736945</v>
      </c>
      <c r="K63" s="57" t="n">
        <v>12.5204442177492</v>
      </c>
      <c r="L63" s="57"/>
      <c r="M63" s="27" t="n">
        <v>3080.44394763665</v>
      </c>
      <c r="N63" s="27" t="n">
        <v>249.398037327165</v>
      </c>
      <c r="O63" s="27" t="n">
        <v>76.0572167700369</v>
      </c>
      <c r="P63" s="27" t="n">
        <v>111.048150430432</v>
      </c>
      <c r="Q63" s="57"/>
      <c r="R63" s="27" t="n">
        <v>82507</v>
      </c>
      <c r="S63" s="27" t="n">
        <v>3289</v>
      </c>
      <c r="T63" s="56" t="n">
        <v>1552</v>
      </c>
      <c r="U63" s="57" t="n">
        <v>2078</v>
      </c>
    </row>
    <row r="64" s="46" customFormat="true" ht="14.5" hidden="false" customHeight="false" outlineLevel="0" collapsed="false">
      <c r="D64" s="51"/>
      <c r="E64" s="51"/>
      <c r="F64" s="53"/>
      <c r="G64" s="49" t="s">
        <v>67</v>
      </c>
      <c r="H64" s="27" t="n">
        <v>378.45706660588</v>
      </c>
      <c r="I64" s="27" t="n">
        <v>21.7165779642833</v>
      </c>
      <c r="J64" s="56" t="n">
        <v>9.45452628143138</v>
      </c>
      <c r="K64" s="57" t="n">
        <v>13.1271672677486</v>
      </c>
      <c r="L64" s="57"/>
      <c r="M64" s="27" t="n">
        <v>3095.05959714505</v>
      </c>
      <c r="N64" s="27" t="n">
        <v>250.99524769771</v>
      </c>
      <c r="O64" s="27" t="n">
        <v>77.1726668150642</v>
      </c>
      <c r="P64" s="27" t="n">
        <v>112.99945088792</v>
      </c>
      <c r="Q64" s="57"/>
      <c r="R64" s="27" t="n">
        <v>82751</v>
      </c>
      <c r="S64" s="27" t="n">
        <v>3324</v>
      </c>
      <c r="T64" s="56" t="n">
        <v>1577</v>
      </c>
      <c r="U64" s="57" t="n">
        <v>2100</v>
      </c>
    </row>
    <row r="65" s="46" customFormat="true" ht="14.5" hidden="false" customHeight="false" outlineLevel="0" collapsed="false">
      <c r="D65" s="51"/>
      <c r="E65" s="51"/>
      <c r="F65" s="53"/>
      <c r="G65" s="49" t="s">
        <v>61</v>
      </c>
      <c r="H65" s="27" t="n">
        <v>383.60163952195</v>
      </c>
      <c r="I65" s="27" t="n">
        <v>23.2175281363349</v>
      </c>
      <c r="J65" s="56" t="n">
        <v>9.57319432653118</v>
      </c>
      <c r="K65" s="57" t="n">
        <v>13.6757652231464</v>
      </c>
      <c r="L65" s="57"/>
      <c r="M65" s="27" t="n">
        <v>3128.18528763993</v>
      </c>
      <c r="N65" s="27" t="n">
        <v>252.990441490805</v>
      </c>
      <c r="O65" s="27" t="n">
        <v>77.9269206394858</v>
      </c>
      <c r="P65" s="27" t="n">
        <v>113.790201610364</v>
      </c>
      <c r="Q65" s="57"/>
      <c r="R65" s="27" t="n">
        <v>83096</v>
      </c>
      <c r="S65" s="27" t="n">
        <v>3426</v>
      </c>
      <c r="T65" s="56" t="n">
        <v>1600</v>
      </c>
      <c r="U65" s="57" t="n">
        <v>2120</v>
      </c>
    </row>
    <row r="66" s="46" customFormat="true" ht="14.5" hidden="false" customHeight="false" outlineLevel="0" collapsed="false">
      <c r="D66" s="51"/>
      <c r="E66" s="51"/>
      <c r="F66" s="53"/>
      <c r="G66" s="49" t="s">
        <v>68</v>
      </c>
      <c r="H66" s="27" t="n">
        <v>389.510026371291</v>
      </c>
      <c r="I66" s="27" t="n">
        <v>24.1650585103206</v>
      </c>
      <c r="J66" s="56" t="n">
        <v>9.99687562745756</v>
      </c>
      <c r="K66" s="57" t="n">
        <v>13.9830651298605</v>
      </c>
      <c r="L66" s="57"/>
      <c r="M66" s="27" t="n">
        <v>3135.30724615196</v>
      </c>
      <c r="N66" s="27" t="n">
        <v>255.025642098513</v>
      </c>
      <c r="O66" s="27" t="n">
        <v>78.2710277637207</v>
      </c>
      <c r="P66" s="27" t="n">
        <v>114.671906383487</v>
      </c>
      <c r="Q66" s="57"/>
      <c r="R66" s="27" t="n">
        <v>83353</v>
      </c>
      <c r="S66" s="27" t="n">
        <v>3502</v>
      </c>
      <c r="T66" s="56" t="n">
        <v>1615</v>
      </c>
      <c r="U66" s="57" t="n">
        <v>2134</v>
      </c>
    </row>
    <row r="67" s="46" customFormat="true" ht="14.5" hidden="false" customHeight="false" outlineLevel="0" collapsed="false">
      <c r="D67" s="51"/>
      <c r="E67" s="51"/>
      <c r="F67" s="53"/>
      <c r="G67" s="49" t="s">
        <v>69</v>
      </c>
      <c r="H67" s="27" t="n">
        <v>389.251420528547</v>
      </c>
      <c r="I67" s="27" t="n">
        <v>25.3450650339253</v>
      </c>
      <c r="J67" s="56" t="n">
        <v>10.375811268004</v>
      </c>
      <c r="K67" s="57" t="n">
        <v>14.4734810383631</v>
      </c>
      <c r="L67" s="57"/>
      <c r="M67" s="27" t="n">
        <v>3139.88455445214</v>
      </c>
      <c r="N67" s="27" t="n">
        <v>256.962377340747</v>
      </c>
      <c r="O67" s="27" t="n">
        <v>79.1200962059703</v>
      </c>
      <c r="P67" s="27" t="n">
        <v>115.572730108258</v>
      </c>
      <c r="Q67" s="57"/>
      <c r="R67" s="27" t="n">
        <v>83773</v>
      </c>
      <c r="S67" s="27" t="n">
        <v>3576</v>
      </c>
      <c r="T67" s="56" t="n">
        <v>1620</v>
      </c>
      <c r="U67" s="57" t="n">
        <v>2170</v>
      </c>
    </row>
    <row r="68" s="46" customFormat="true" ht="14.5" hidden="false" customHeight="false" outlineLevel="0" collapsed="false">
      <c r="D68" s="51"/>
      <c r="E68" s="51"/>
      <c r="F68" s="53"/>
      <c r="G68" s="49" t="s">
        <v>63</v>
      </c>
      <c r="H68" s="27" t="n">
        <v>391.551337957713</v>
      </c>
      <c r="I68" s="27" t="n">
        <v>26.3559039482476</v>
      </c>
      <c r="J68" s="56" t="n">
        <v>10.2545564900303</v>
      </c>
      <c r="K68" s="57" t="n">
        <v>14.6921872908163</v>
      </c>
      <c r="L68" s="57"/>
      <c r="M68" s="27" t="n">
        <v>3146.55782700497</v>
      </c>
      <c r="N68" s="27" t="n">
        <v>258.447200870684</v>
      </c>
      <c r="O68" s="27" t="n">
        <v>79.9369777348996</v>
      </c>
      <c r="P68" s="27" t="n">
        <v>116.732458548983</v>
      </c>
      <c r="Q68" s="57"/>
      <c r="R68" s="27" t="n">
        <v>84277</v>
      </c>
      <c r="S68" s="27" t="n">
        <v>3645</v>
      </c>
      <c r="T68" s="56" t="n">
        <v>1629</v>
      </c>
      <c r="U68" s="57" t="n">
        <v>2219</v>
      </c>
    </row>
    <row r="69" s="46" customFormat="true" ht="14.5" hidden="false" customHeight="false" outlineLevel="0" collapsed="false">
      <c r="D69" s="51"/>
      <c r="E69" s="51"/>
      <c r="F69" s="53"/>
      <c r="G69" s="49" t="s">
        <v>70</v>
      </c>
      <c r="H69" s="27" t="n">
        <v>393.465482172519</v>
      </c>
      <c r="I69" s="27" t="n">
        <v>26.4205994112443</v>
      </c>
      <c r="J69" s="56" t="n">
        <v>10.5985672006883</v>
      </c>
      <c r="K69" s="57" t="n">
        <v>14.6807357044146</v>
      </c>
      <c r="L69" s="57"/>
      <c r="M69" s="27" t="n">
        <v>3146.42036309291</v>
      </c>
      <c r="N69" s="27" t="n">
        <v>259.293312338829</v>
      </c>
      <c r="O69" s="27" t="n">
        <v>81.051338910627</v>
      </c>
      <c r="P69" s="27" t="n">
        <v>117.094857938708</v>
      </c>
      <c r="Q69" s="57"/>
      <c r="R69" s="27" t="n">
        <v>84703</v>
      </c>
      <c r="S69" s="27" t="n">
        <v>3706</v>
      </c>
      <c r="T69" s="56" t="n">
        <v>1640</v>
      </c>
      <c r="U69" s="57" t="n">
        <v>2250</v>
      </c>
    </row>
    <row r="70" s="46" customFormat="true" ht="14.5" hidden="false" customHeight="false" outlineLevel="0" collapsed="false">
      <c r="D70" s="51"/>
      <c r="E70" s="51"/>
      <c r="F70" s="53"/>
      <c r="G70" s="49" t="s">
        <v>71</v>
      </c>
      <c r="H70" s="27" t="n">
        <v>398.743871718608</v>
      </c>
      <c r="I70" s="27" t="n">
        <v>26.9521763351924</v>
      </c>
      <c r="J70" s="56" t="n">
        <v>10.7108158666164</v>
      </c>
      <c r="K70" s="57" t="n">
        <v>15.4083150362412</v>
      </c>
      <c r="L70" s="57"/>
      <c r="M70" s="27" t="n">
        <v>3162.20435240707</v>
      </c>
      <c r="N70" s="27" t="n">
        <v>262.111095767927</v>
      </c>
      <c r="O70" s="27" t="n">
        <v>81.789032465317</v>
      </c>
      <c r="P70" s="27" t="n">
        <v>118.447142851232</v>
      </c>
      <c r="Q70" s="57"/>
      <c r="R70" s="27" t="n">
        <v>85113</v>
      </c>
      <c r="S70" s="27" t="n">
        <v>3801</v>
      </c>
      <c r="T70" s="56" t="n">
        <v>1651</v>
      </c>
      <c r="U70" s="57" t="n">
        <v>2295</v>
      </c>
    </row>
    <row r="71" s="46" customFormat="true" ht="14.5" hidden="false" customHeight="false" outlineLevel="0" collapsed="false">
      <c r="D71" s="51"/>
      <c r="E71" s="51"/>
      <c r="F71" s="53"/>
      <c r="G71" s="49" t="s">
        <v>64</v>
      </c>
      <c r="H71" s="27" t="n">
        <v>401.798251106881</v>
      </c>
      <c r="I71" s="27" t="n">
        <v>27.5234759471341</v>
      </c>
      <c r="J71" s="56" t="n">
        <v>11.1878075395224</v>
      </c>
      <c r="K71" s="57" t="n">
        <v>15.755166078195</v>
      </c>
      <c r="L71" s="57"/>
      <c r="M71" s="27" t="n">
        <v>3169.41199198081</v>
      </c>
      <c r="N71" s="27" t="n">
        <v>265.131780288707</v>
      </c>
      <c r="O71" s="27" t="n">
        <v>82.8078966983376</v>
      </c>
      <c r="P71" s="27" t="n">
        <v>120.374960619395</v>
      </c>
      <c r="Q71" s="57"/>
      <c r="R71" s="27" t="n">
        <v>85554</v>
      </c>
      <c r="S71" s="27" t="n">
        <v>3937</v>
      </c>
      <c r="T71" s="56" t="n">
        <v>1661</v>
      </c>
      <c r="U71" s="57" t="n">
        <v>2341</v>
      </c>
    </row>
    <row r="72" s="46" customFormat="true" ht="14.5" hidden="false" customHeight="false" outlineLevel="0" collapsed="false">
      <c r="D72" s="51"/>
      <c r="E72" s="51"/>
      <c r="F72" s="53"/>
      <c r="G72" s="49" t="s">
        <v>72</v>
      </c>
      <c r="H72" s="27" t="n">
        <v>401.970800993073</v>
      </c>
      <c r="I72" s="27" t="n">
        <v>28.1751728461105</v>
      </c>
      <c r="J72" s="56" t="n">
        <v>11.2427036245351</v>
      </c>
      <c r="K72" s="57" t="n">
        <v>15.9595979016126</v>
      </c>
      <c r="L72" s="57"/>
      <c r="M72" s="27" t="n">
        <v>3169.95915748635</v>
      </c>
      <c r="N72" s="27" t="n">
        <v>266.568933954967</v>
      </c>
      <c r="O72" s="27" t="n">
        <v>83.4501997999749</v>
      </c>
      <c r="P72" s="27" t="n">
        <v>121.976625953889</v>
      </c>
      <c r="Q72" s="57"/>
      <c r="R72" s="27" t="n">
        <v>85940</v>
      </c>
      <c r="S72" s="27" t="n">
        <v>4011</v>
      </c>
      <c r="T72" s="56" t="n">
        <v>1681</v>
      </c>
      <c r="U72" s="57" t="n">
        <v>2381</v>
      </c>
    </row>
    <row r="73" s="46" customFormat="true" ht="14.5" hidden="false" customHeight="false" outlineLevel="0" collapsed="false">
      <c r="D73" s="51"/>
      <c r="E73" s="51"/>
      <c r="F73" s="53"/>
      <c r="G73" s="49" t="s">
        <v>73</v>
      </c>
      <c r="H73" s="27" t="n">
        <v>401.631497977865</v>
      </c>
      <c r="I73" s="27" t="n">
        <v>28.7480794871881</v>
      </c>
      <c r="J73" s="56" t="n">
        <v>11.1797026600371</v>
      </c>
      <c r="K73" s="57" t="n">
        <v>15.7965754783607</v>
      </c>
      <c r="L73" s="57"/>
      <c r="M73" s="27" t="n">
        <v>3185.0232319209</v>
      </c>
      <c r="N73" s="27" t="n">
        <v>269.319957498216</v>
      </c>
      <c r="O73" s="27" t="n">
        <v>84.2098288939372</v>
      </c>
      <c r="P73" s="27" t="n">
        <v>123.131812165517</v>
      </c>
      <c r="Q73" s="57"/>
      <c r="R73" s="27" t="n">
        <v>86218</v>
      </c>
      <c r="S73" s="27" t="n">
        <v>4099</v>
      </c>
      <c r="T73" s="56" t="n">
        <v>1694</v>
      </c>
      <c r="U73" s="57" t="n">
        <v>2409</v>
      </c>
    </row>
    <row r="74" s="46" customFormat="true" ht="14.5" hidden="false" customHeight="false" outlineLevel="0" collapsed="false">
      <c r="D74" s="51"/>
      <c r="E74" s="51"/>
      <c r="F74" s="53"/>
      <c r="G74" s="49" t="s">
        <v>65</v>
      </c>
      <c r="H74" s="27" t="n">
        <v>397.984061868582</v>
      </c>
      <c r="I74" s="27" t="n">
        <v>28.612079354772</v>
      </c>
      <c r="J74" s="56" t="n">
        <v>10.7981224040786</v>
      </c>
      <c r="K74" s="57" t="n">
        <v>15.6028283057611</v>
      </c>
      <c r="L74" s="57"/>
      <c r="M74" s="27" t="n">
        <v>3180.82266068807</v>
      </c>
      <c r="N74" s="27" t="n">
        <v>269.575105442534</v>
      </c>
      <c r="O74" s="27" t="n">
        <v>85.561114847317</v>
      </c>
      <c r="P74" s="27" t="n">
        <v>124.699522628649</v>
      </c>
      <c r="Q74" s="57"/>
      <c r="R74" s="27" t="n">
        <v>86354</v>
      </c>
      <c r="S74" s="27" t="n">
        <v>4132</v>
      </c>
      <c r="T74" s="56" t="n">
        <v>1702</v>
      </c>
      <c r="U74" s="57" t="n">
        <v>2422</v>
      </c>
    </row>
    <row r="75" s="46" customFormat="true" ht="14.5" hidden="false" customHeight="false" outlineLevel="0" collapsed="false">
      <c r="D75" s="51"/>
      <c r="E75" s="51"/>
      <c r="F75" s="53" t="n">
        <v>2018</v>
      </c>
      <c r="G75" s="49" t="s">
        <v>66</v>
      </c>
      <c r="H75" s="27" t="n">
        <v>396.553071072361</v>
      </c>
      <c r="I75" s="27" t="n">
        <v>26.824119898687</v>
      </c>
      <c r="J75" s="56" t="n">
        <v>10.7204950624665</v>
      </c>
      <c r="K75" s="57" t="n">
        <v>15.3325784714812</v>
      </c>
      <c r="L75" s="57"/>
      <c r="M75" s="27" t="n">
        <v>3183.93735887367</v>
      </c>
      <c r="N75" s="27" t="n">
        <v>291.018395104873</v>
      </c>
      <c r="O75" s="27" t="n">
        <v>85.624766214493</v>
      </c>
      <c r="P75" s="27" t="n">
        <v>125.856130265699</v>
      </c>
      <c r="Q75" s="57"/>
      <c r="R75" s="27" t="n">
        <v>86563</v>
      </c>
      <c r="S75" s="27" t="n">
        <v>4192</v>
      </c>
      <c r="T75" s="56" t="n">
        <v>1703</v>
      </c>
      <c r="U75" s="57" t="n">
        <v>2454</v>
      </c>
    </row>
    <row r="76" s="46" customFormat="true" ht="14.5" hidden="false" customHeight="false" outlineLevel="0" collapsed="false">
      <c r="D76" s="51"/>
      <c r="E76" s="51"/>
      <c r="F76" s="53"/>
      <c r="G76" s="49" t="s">
        <v>67</v>
      </c>
      <c r="H76" s="27" t="n">
        <v>399.060643297428</v>
      </c>
      <c r="I76" s="27" t="n">
        <v>27.2314353845598</v>
      </c>
      <c r="J76" s="56" t="n">
        <v>10.6896612541128</v>
      </c>
      <c r="K76" s="57" t="n">
        <v>15.1810964004364</v>
      </c>
      <c r="L76" s="57"/>
      <c r="M76" s="27" t="n">
        <v>3193.30850041822</v>
      </c>
      <c r="N76" s="27" t="n">
        <v>293.287058895351</v>
      </c>
      <c r="O76" s="27" t="n">
        <v>86.3395354169823</v>
      </c>
      <c r="P76" s="27" t="n">
        <v>127.482572311215</v>
      </c>
      <c r="Q76" s="57"/>
      <c r="R76" s="27" t="n">
        <v>86784</v>
      </c>
      <c r="S76" s="27" t="n">
        <v>4257</v>
      </c>
      <c r="T76" s="56" t="n">
        <v>1712</v>
      </c>
      <c r="U76" s="57" t="n">
        <v>2485</v>
      </c>
    </row>
    <row r="77" s="46" customFormat="true" ht="14.5" hidden="false" customHeight="false" outlineLevel="0" collapsed="false">
      <c r="D77" s="51"/>
      <c r="E77" s="51"/>
      <c r="F77" s="53"/>
      <c r="G77" s="49" t="s">
        <v>61</v>
      </c>
      <c r="H77" s="27" t="n">
        <v>407.703715285453</v>
      </c>
      <c r="I77" s="27" t="n">
        <v>28.7457010635978</v>
      </c>
      <c r="J77" s="56" t="n">
        <v>10.9657835743947</v>
      </c>
      <c r="K77" s="57" t="n">
        <v>16.2846589113589</v>
      </c>
      <c r="L77" s="57"/>
      <c r="M77" s="27" t="n">
        <v>3193.27596260124</v>
      </c>
      <c r="N77" s="27" t="n">
        <v>295.179705296328</v>
      </c>
      <c r="O77" s="27" t="n">
        <v>86.2962109792844</v>
      </c>
      <c r="P77" s="27" t="n">
        <v>129.557048171232</v>
      </c>
      <c r="Q77" s="57"/>
      <c r="R77" s="27" t="n">
        <v>87172</v>
      </c>
      <c r="S77" s="27" t="n">
        <v>4352</v>
      </c>
      <c r="T77" s="56" t="n">
        <v>1715</v>
      </c>
      <c r="U77" s="57" t="n">
        <v>2532</v>
      </c>
    </row>
    <row r="78" s="46" customFormat="true" ht="14.5" hidden="false" customHeight="false" outlineLevel="0" collapsed="false">
      <c r="D78" s="51"/>
      <c r="E78" s="51"/>
      <c r="F78" s="53"/>
      <c r="G78" s="49" t="s">
        <v>68</v>
      </c>
      <c r="H78" s="27" t="n">
        <v>411.237068492958</v>
      </c>
      <c r="I78" s="27" t="n">
        <v>29.217218103439</v>
      </c>
      <c r="J78" s="56" t="n">
        <v>11.0266903452946</v>
      </c>
      <c r="K78" s="57" t="n">
        <v>16.4708548286129</v>
      </c>
      <c r="L78" s="57"/>
      <c r="M78" s="27" t="n">
        <v>3202.61435872936</v>
      </c>
      <c r="N78" s="27" t="n">
        <v>296.870452059674</v>
      </c>
      <c r="O78" s="27" t="n">
        <v>87.1705259642715</v>
      </c>
      <c r="P78" s="27" t="n">
        <v>132.727765705376</v>
      </c>
      <c r="Q78" s="57"/>
      <c r="R78" s="27" t="n">
        <v>87604</v>
      </c>
      <c r="S78" s="27" t="n">
        <v>4398</v>
      </c>
      <c r="T78" s="56" t="n">
        <v>1726</v>
      </c>
      <c r="U78" s="57" t="n">
        <v>2575</v>
      </c>
    </row>
    <row r="79" s="46" customFormat="true" ht="14.5" hidden="false" customHeight="false" outlineLevel="0" collapsed="false">
      <c r="D79" s="51"/>
      <c r="E79" s="51"/>
      <c r="F79" s="53"/>
      <c r="G79" s="49" t="s">
        <v>69</v>
      </c>
      <c r="H79" s="27" t="n">
        <v>413.867145508254</v>
      </c>
      <c r="I79" s="27" t="n">
        <v>30.4710820827305</v>
      </c>
      <c r="J79" s="56" t="n">
        <v>11.376558140335</v>
      </c>
      <c r="K79" s="57" t="n">
        <v>16.9353339089907</v>
      </c>
      <c r="L79" s="57"/>
      <c r="M79" s="27" t="n">
        <v>3208.01715428794</v>
      </c>
      <c r="N79" s="27" t="n">
        <v>297.608245360202</v>
      </c>
      <c r="O79" s="27" t="n">
        <v>88.4173177050014</v>
      </c>
      <c r="P79" s="27" t="n">
        <v>133.934560265808</v>
      </c>
      <c r="Q79" s="57"/>
      <c r="R79" s="27" t="n">
        <v>87867</v>
      </c>
      <c r="S79" s="27" t="n">
        <v>4428</v>
      </c>
      <c r="T79" s="56" t="n">
        <v>1773</v>
      </c>
      <c r="U79" s="57" t="n">
        <v>2603</v>
      </c>
    </row>
    <row r="80" s="46" customFormat="true" ht="14.5" hidden="false" customHeight="false" outlineLevel="0" collapsed="false">
      <c r="D80" s="51"/>
      <c r="E80" s="51"/>
      <c r="F80" s="53"/>
      <c r="G80" s="49" t="s">
        <v>63</v>
      </c>
      <c r="H80" s="27" t="n">
        <v>412.21816126969</v>
      </c>
      <c r="I80" s="27" t="n">
        <v>29.1281149376246</v>
      </c>
      <c r="J80" s="56" t="n">
        <v>11.439642427248</v>
      </c>
      <c r="K80" s="57" t="n">
        <v>17.4916475632154</v>
      </c>
      <c r="L80" s="57"/>
      <c r="M80" s="27" t="n">
        <v>3211.70214549206</v>
      </c>
      <c r="N80" s="27" t="n">
        <v>298.151532977906</v>
      </c>
      <c r="O80" s="27" t="n">
        <v>89.3019056506899</v>
      </c>
      <c r="P80" s="27" t="n">
        <v>135.134953474961</v>
      </c>
      <c r="Q80" s="57"/>
      <c r="R80" s="27" t="n">
        <v>88133</v>
      </c>
      <c r="S80" s="27" t="n">
        <v>4451</v>
      </c>
      <c r="T80" s="56" t="n">
        <v>1798</v>
      </c>
      <c r="U80" s="57" t="n">
        <v>2634</v>
      </c>
    </row>
    <row r="81" s="46" customFormat="true" ht="14.5" hidden="false" customHeight="false" outlineLevel="0" collapsed="false">
      <c r="D81" s="51"/>
      <c r="E81" s="51"/>
      <c r="F81" s="53"/>
      <c r="G81" s="49" t="s">
        <v>70</v>
      </c>
      <c r="H81" s="27" t="n">
        <v>410.529563576407</v>
      </c>
      <c r="I81" s="27" t="n">
        <v>29.2308457242384</v>
      </c>
      <c r="J81" s="56" t="n">
        <v>11.6859287349213</v>
      </c>
      <c r="K81" s="57" t="n">
        <v>16.9111439011659</v>
      </c>
      <c r="L81" s="57"/>
      <c r="M81" s="27" t="n">
        <v>3211.48955906384</v>
      </c>
      <c r="N81" s="27" t="n">
        <v>298.747616691478</v>
      </c>
      <c r="O81" s="27" t="n">
        <v>90.4492061365183</v>
      </c>
      <c r="P81" s="27" t="n">
        <v>135.678541764037</v>
      </c>
      <c r="Q81" s="57"/>
      <c r="R81" s="27" t="n">
        <v>88340</v>
      </c>
      <c r="S81" s="27" t="n">
        <v>4487</v>
      </c>
      <c r="T81" s="56" t="n">
        <v>1844</v>
      </c>
      <c r="U81" s="57" t="n">
        <v>2656</v>
      </c>
    </row>
    <row r="82" s="46" customFormat="true" ht="14.5" hidden="false" customHeight="false" outlineLevel="0" collapsed="false">
      <c r="D82" s="51"/>
      <c r="E82" s="51"/>
      <c r="F82" s="53"/>
      <c r="G82" s="49" t="s">
        <v>71</v>
      </c>
      <c r="H82" s="27" t="n">
        <v>413.449294661352</v>
      </c>
      <c r="I82" s="27" t="n">
        <v>29.7608554305422</v>
      </c>
      <c r="J82" s="56" t="n">
        <v>11.8072566688132</v>
      </c>
      <c r="K82" s="57" t="n">
        <v>16.5820755063334</v>
      </c>
      <c r="L82" s="57"/>
      <c r="M82" s="27" t="n">
        <v>3219.26930972855</v>
      </c>
      <c r="N82" s="27" t="n">
        <v>299.99491148022</v>
      </c>
      <c r="O82" s="27" t="n">
        <v>90.795391545188</v>
      </c>
      <c r="P82" s="27" t="n">
        <v>136.959255679019</v>
      </c>
      <c r="Q82" s="57"/>
      <c r="R82" s="27" t="n">
        <v>88638</v>
      </c>
      <c r="S82" s="27" t="n">
        <v>4536</v>
      </c>
      <c r="T82" s="56" t="n">
        <v>1849</v>
      </c>
      <c r="U82" s="57" t="n">
        <v>2673</v>
      </c>
    </row>
    <row r="83" s="46" customFormat="true" ht="14.5" hidden="false" customHeight="false" outlineLevel="0" collapsed="false">
      <c r="D83" s="51"/>
      <c r="E83" s="51"/>
      <c r="F83" s="53"/>
      <c r="G83" s="49" t="s">
        <v>64</v>
      </c>
      <c r="H83" s="27" t="n">
        <v>414.876939010963</v>
      </c>
      <c r="I83" s="27" t="n">
        <v>30.0558219635472</v>
      </c>
      <c r="J83" s="56" t="n">
        <v>11.9918411973211</v>
      </c>
      <c r="K83" s="57" t="n">
        <v>16.4184435879675</v>
      </c>
      <c r="L83" s="57"/>
      <c r="M83" s="27" t="n">
        <v>3221.69708566099</v>
      </c>
      <c r="N83" s="27" t="n">
        <v>300.909240034674</v>
      </c>
      <c r="O83" s="27" t="n">
        <v>91.5251294869445</v>
      </c>
      <c r="P83" s="27" t="n">
        <v>138.593954921894</v>
      </c>
      <c r="Q83" s="57"/>
      <c r="R83" s="27" t="n">
        <v>88866</v>
      </c>
      <c r="S83" s="27" t="n">
        <v>4571</v>
      </c>
      <c r="T83" s="56" t="n">
        <v>1853</v>
      </c>
      <c r="U83" s="57" t="n">
        <v>2690</v>
      </c>
    </row>
    <row r="84" s="46" customFormat="true" ht="14.5" hidden="false" customHeight="false" outlineLevel="0" collapsed="false">
      <c r="D84" s="51"/>
      <c r="E84" s="51"/>
      <c r="F84" s="53"/>
      <c r="G84" s="49" t="s">
        <v>72</v>
      </c>
      <c r="H84" s="27" t="n">
        <v>421.562824613574</v>
      </c>
      <c r="I84" s="27" t="n">
        <v>31.2988227430463</v>
      </c>
      <c r="J84" s="56" t="n">
        <v>12.1188940815541</v>
      </c>
      <c r="K84" s="57" t="n">
        <v>16.8958100399586</v>
      </c>
      <c r="L84" s="57"/>
      <c r="M84" s="27" t="n">
        <v>3227.01030195661</v>
      </c>
      <c r="N84" s="27" t="n">
        <v>302.361930345113</v>
      </c>
      <c r="O84" s="27" t="n">
        <v>92.0254033279622</v>
      </c>
      <c r="P84" s="27" t="n">
        <v>141.104737027321</v>
      </c>
      <c r="Q84" s="57"/>
      <c r="R84" s="27" t="n">
        <v>89135</v>
      </c>
      <c r="S84" s="27" t="n">
        <v>4613</v>
      </c>
      <c r="T84" s="56" t="n">
        <v>1864</v>
      </c>
      <c r="U84" s="57" t="n">
        <v>2719</v>
      </c>
    </row>
    <row r="85" s="46" customFormat="true" ht="14.5" hidden="false" customHeight="false" outlineLevel="0" collapsed="false">
      <c r="D85" s="51"/>
      <c r="E85" s="51"/>
      <c r="F85" s="53"/>
      <c r="G85" s="49" t="s">
        <v>73</v>
      </c>
      <c r="H85" s="27" t="n">
        <v>419.326872396355</v>
      </c>
      <c r="I85" s="27" t="n">
        <v>30.6939631301643</v>
      </c>
      <c r="J85" s="56" t="n">
        <v>12.040195849146</v>
      </c>
      <c r="K85" s="57" t="n">
        <v>16.8821595558552</v>
      </c>
      <c r="L85" s="57"/>
      <c r="M85" s="27" t="n">
        <v>3232.14739728584</v>
      </c>
      <c r="N85" s="27" t="n">
        <v>303.813888364182</v>
      </c>
      <c r="O85" s="27" t="n">
        <v>92.4745339743932</v>
      </c>
      <c r="P85" s="27" t="n">
        <v>142.615929501993</v>
      </c>
      <c r="Q85" s="57"/>
      <c r="R85" s="27" t="n">
        <v>89327</v>
      </c>
      <c r="S85" s="27" t="n">
        <v>4667</v>
      </c>
      <c r="T85" s="56" t="n">
        <v>1875</v>
      </c>
      <c r="U85" s="57" t="n">
        <v>2743</v>
      </c>
    </row>
    <row r="86" s="46" customFormat="true" ht="14.5" hidden="false" customHeight="false" outlineLevel="0" collapsed="false">
      <c r="D86" s="51"/>
      <c r="E86" s="51"/>
      <c r="F86" s="53"/>
      <c r="G86" s="49" t="s">
        <v>65</v>
      </c>
      <c r="H86" s="27" t="n">
        <v>418.236214417916</v>
      </c>
      <c r="I86" s="27" t="n">
        <v>30.8258606654118</v>
      </c>
      <c r="J86" s="56" t="n">
        <v>11.8015545485836</v>
      </c>
      <c r="K86" s="57" t="n">
        <v>17.0104417503254</v>
      </c>
      <c r="L86" s="57"/>
      <c r="M86" s="27" t="n">
        <v>3227.58307160733</v>
      </c>
      <c r="N86" s="27" t="n">
        <v>304.168707612733</v>
      </c>
      <c r="O86" s="27" t="n">
        <v>92.2716367021208</v>
      </c>
      <c r="P86" s="27" t="n">
        <v>143.034383422796</v>
      </c>
      <c r="Q86" s="57"/>
      <c r="R86" s="27" t="n">
        <v>89450</v>
      </c>
      <c r="S86" s="27" t="n">
        <v>4694</v>
      </c>
      <c r="T86" s="56" t="n">
        <v>1883</v>
      </c>
      <c r="U86" s="57" t="n">
        <v>2760</v>
      </c>
    </row>
    <row r="87" s="46" customFormat="true" ht="14.5" hidden="false" customHeight="false" outlineLevel="0" collapsed="false">
      <c r="D87" s="51"/>
      <c r="E87" s="51"/>
      <c r="F87" s="53" t="n">
        <v>2019</v>
      </c>
      <c r="G87" s="49" t="s">
        <v>66</v>
      </c>
      <c r="H87" s="27" t="n">
        <v>418.083197076712</v>
      </c>
      <c r="I87" s="27" t="n">
        <v>31.0464748658586</v>
      </c>
      <c r="J87" s="56" t="n">
        <v>12.1169017030779</v>
      </c>
      <c r="K87" s="57" t="n">
        <v>17.4324866521044</v>
      </c>
      <c r="L87" s="57"/>
      <c r="M87" s="27" t="n">
        <v>3228.70928835758</v>
      </c>
      <c r="N87" s="27" t="n">
        <v>305.215297207197</v>
      </c>
      <c r="O87" s="27" t="n">
        <v>92.9408405317369</v>
      </c>
      <c r="P87" s="27" t="n">
        <v>145.017463820464</v>
      </c>
      <c r="Q87" s="57"/>
      <c r="R87" s="27" t="n">
        <v>89641</v>
      </c>
      <c r="S87" s="27" t="n">
        <v>4743</v>
      </c>
      <c r="T87" s="56" t="n">
        <v>1910</v>
      </c>
      <c r="U87" s="57" t="n">
        <v>2784</v>
      </c>
    </row>
    <row r="88" s="46" customFormat="true" ht="14.5" hidden="false" customHeight="false" outlineLevel="0" collapsed="false">
      <c r="D88" s="51"/>
      <c r="E88" s="51"/>
      <c r="F88" s="53"/>
      <c r="G88" s="49" t="s">
        <v>67</v>
      </c>
      <c r="H88" s="27" t="n">
        <v>417.994835519007</v>
      </c>
      <c r="I88" s="27" t="n">
        <v>31.1960971159557</v>
      </c>
      <c r="J88" s="56" t="n">
        <v>12.0747700576925</v>
      </c>
      <c r="K88" s="57" t="n">
        <v>17.2463937103119</v>
      </c>
      <c r="L88" s="57"/>
      <c r="M88" s="27" t="n">
        <v>3230.65772684567</v>
      </c>
      <c r="N88" s="27" t="n">
        <v>307.651174397481</v>
      </c>
      <c r="O88" s="27" t="n">
        <v>93.5842893207154</v>
      </c>
      <c r="P88" s="27" t="n">
        <v>145.126641615274</v>
      </c>
      <c r="Q88" s="57"/>
      <c r="R88" s="27" t="n">
        <v>89788</v>
      </c>
      <c r="S88" s="27" t="n">
        <v>4783</v>
      </c>
      <c r="T88" s="56" t="n">
        <v>1932</v>
      </c>
      <c r="U88" s="57" t="n">
        <v>2807</v>
      </c>
    </row>
    <row r="89" s="46" customFormat="true" ht="14.5" hidden="false" customHeight="false" outlineLevel="0" collapsed="false">
      <c r="D89" s="51"/>
      <c r="E89" s="51"/>
      <c r="F89" s="53"/>
      <c r="G89" s="49" t="s">
        <v>61</v>
      </c>
      <c r="H89" s="27" t="n">
        <v>427.066945853054</v>
      </c>
      <c r="I89" s="27" t="n">
        <v>32.5473486302369</v>
      </c>
      <c r="J89" s="56" t="n">
        <v>12.4487157450384</v>
      </c>
      <c r="K89" s="57" t="n">
        <v>18.5227109243661</v>
      </c>
      <c r="L89" s="57"/>
      <c r="M89" s="27" t="n">
        <v>3234.76208726984</v>
      </c>
      <c r="N89" s="27" t="n">
        <v>308.172969226494</v>
      </c>
      <c r="O89" s="27" t="n">
        <v>93.8566662264889</v>
      </c>
      <c r="P89" s="27" t="n">
        <v>147.00077679286</v>
      </c>
      <c r="Q89" s="57"/>
      <c r="R89" s="27" t="n">
        <v>90113</v>
      </c>
      <c r="S89" s="27" t="n">
        <v>4826</v>
      </c>
      <c r="T89" s="56" t="n">
        <v>1957</v>
      </c>
      <c r="U89" s="57" t="n">
        <v>2829</v>
      </c>
    </row>
    <row r="90" s="46" customFormat="true" ht="14.5" hidden="false" customHeight="false" outlineLevel="0" collapsed="false">
      <c r="D90" s="51"/>
      <c r="E90" s="51"/>
      <c r="F90" s="53"/>
      <c r="G90" s="49" t="s">
        <v>68</v>
      </c>
      <c r="H90" s="27" t="n">
        <v>432.990541061965</v>
      </c>
      <c r="I90" s="27" t="n">
        <v>33.3034729787845</v>
      </c>
      <c r="J90" s="56" t="n">
        <v>13.6116597931459</v>
      </c>
      <c r="K90" s="57" t="n">
        <v>18.7040030303151</v>
      </c>
      <c r="L90" s="57"/>
      <c r="M90" s="27" t="n">
        <v>3246.75792539353</v>
      </c>
      <c r="N90" s="27" t="n">
        <v>309.785243916092</v>
      </c>
      <c r="O90" s="27" t="n">
        <v>94.6978858443634</v>
      </c>
      <c r="P90" s="27" t="n">
        <v>150.371793142952</v>
      </c>
      <c r="Q90" s="57"/>
      <c r="R90" s="27" t="n">
        <v>90480</v>
      </c>
      <c r="S90" s="27" t="n">
        <v>4874</v>
      </c>
      <c r="T90" s="56" t="n">
        <v>1984</v>
      </c>
      <c r="U90" s="57" t="n">
        <v>2870</v>
      </c>
    </row>
    <row r="91" s="46" customFormat="true" ht="14.5" hidden="false" customHeight="false" outlineLevel="0" collapsed="false">
      <c r="D91" s="51"/>
      <c r="E91" s="51"/>
      <c r="F91" s="53"/>
      <c r="G91" s="49" t="s">
        <v>69</v>
      </c>
      <c r="H91" s="27" t="n">
        <v>439.96695821817</v>
      </c>
      <c r="I91" s="27" t="n">
        <v>33.7292154570928</v>
      </c>
      <c r="J91" s="56" t="n">
        <v>13.9477020290268</v>
      </c>
      <c r="K91" s="57" t="n">
        <v>18.9412951179143</v>
      </c>
      <c r="L91" s="57"/>
      <c r="M91" s="27" t="n">
        <v>3248.34265157596</v>
      </c>
      <c r="N91" s="27" t="n">
        <v>310.28962843321</v>
      </c>
      <c r="O91" s="27" t="n">
        <v>94.3330154436637</v>
      </c>
      <c r="P91" s="27" t="n">
        <v>151.040668126885</v>
      </c>
      <c r="Q91" s="57"/>
      <c r="R91" s="27" t="n">
        <v>90774</v>
      </c>
      <c r="S91" s="27" t="n">
        <v>4916</v>
      </c>
      <c r="T91" s="56" t="n">
        <v>1989</v>
      </c>
      <c r="U91" s="57" t="n">
        <v>2903</v>
      </c>
    </row>
    <row r="92" s="46" customFormat="true" ht="14.5" hidden="false" customHeight="false" outlineLevel="0" collapsed="false">
      <c r="D92" s="51"/>
      <c r="E92" s="51"/>
      <c r="F92" s="53"/>
      <c r="G92" s="49" t="s">
        <v>63</v>
      </c>
      <c r="H92" s="27" t="n">
        <v>443.52834607572</v>
      </c>
      <c r="I92" s="27" t="n">
        <v>34.1563485544381</v>
      </c>
      <c r="J92" s="56" t="n">
        <v>13.9252246293991</v>
      </c>
      <c r="K92" s="57" t="n">
        <v>19.4970209733967</v>
      </c>
      <c r="L92" s="57"/>
      <c r="M92" s="27" t="n">
        <v>3257.04459955671</v>
      </c>
      <c r="N92" s="27" t="n">
        <v>312.27428927003</v>
      </c>
      <c r="O92" s="27" t="n">
        <v>94.5791381768337</v>
      </c>
      <c r="P92" s="27" t="n">
        <v>151.811198006292</v>
      </c>
      <c r="Q92" s="57"/>
      <c r="R92" s="27" t="n">
        <v>91044</v>
      </c>
      <c r="S92" s="27" t="n">
        <v>4977</v>
      </c>
      <c r="T92" s="56" t="n">
        <v>1995</v>
      </c>
      <c r="U92" s="57" t="n">
        <v>2925</v>
      </c>
    </row>
    <row r="93" s="46" customFormat="true" ht="14.5" hidden="false" customHeight="false" outlineLevel="0" collapsed="false">
      <c r="D93" s="51"/>
      <c r="E93" s="51"/>
      <c r="F93" s="53"/>
      <c r="G93" s="49" t="s">
        <v>70</v>
      </c>
      <c r="H93" s="27" t="n">
        <v>444.080669831525</v>
      </c>
      <c r="I93" s="27" t="n">
        <v>34.7649738087874</v>
      </c>
      <c r="J93" s="56" t="n">
        <v>14.1229879627006</v>
      </c>
      <c r="K93" s="57" t="n">
        <v>19.4840969663883</v>
      </c>
      <c r="L93" s="57"/>
      <c r="M93" s="27" t="n">
        <v>3253.43082320275</v>
      </c>
      <c r="N93" s="27" t="n">
        <v>313.641774641784</v>
      </c>
      <c r="O93" s="27" t="n">
        <v>94.5856657878047</v>
      </c>
      <c r="P93" s="27" t="n">
        <v>151.852831669116</v>
      </c>
      <c r="Q93" s="57"/>
      <c r="R93" s="27" t="n">
        <v>91341</v>
      </c>
      <c r="S93" s="27" t="n">
        <v>5053</v>
      </c>
      <c r="T93" s="56" t="n">
        <v>2002</v>
      </c>
      <c r="U93" s="57" t="n">
        <v>2944</v>
      </c>
    </row>
    <row r="94" s="46" customFormat="true" ht="14.5" hidden="false" customHeight="false" outlineLevel="0" collapsed="false">
      <c r="D94" s="51"/>
      <c r="E94" s="51"/>
      <c r="F94" s="53"/>
      <c r="G94" s="49" t="s">
        <v>71</v>
      </c>
      <c r="H94" s="27" t="n">
        <v>447.433195319101</v>
      </c>
      <c r="I94" s="27" t="n">
        <v>36.7186534459043</v>
      </c>
      <c r="J94" s="56" t="n">
        <v>14.4069429740208</v>
      </c>
      <c r="K94" s="57" t="n">
        <v>19.4926216018018</v>
      </c>
      <c r="L94" s="57"/>
      <c r="M94" s="27" t="n">
        <v>3260.48926617546</v>
      </c>
      <c r="N94" s="27" t="n">
        <v>315.230607051669</v>
      </c>
      <c r="O94" s="27" t="n">
        <v>94.0505017675476</v>
      </c>
      <c r="P94" s="27" t="n">
        <v>153.252225801296</v>
      </c>
      <c r="Q94" s="57"/>
      <c r="R94" s="27" t="n">
        <v>91657</v>
      </c>
      <c r="S94" s="27" t="n">
        <v>5113</v>
      </c>
      <c r="T94" s="56" t="n">
        <v>1999</v>
      </c>
      <c r="U94" s="57" t="n">
        <v>2967</v>
      </c>
    </row>
    <row r="95" s="46" customFormat="true" ht="14.5" hidden="false" customHeight="false" outlineLevel="0" collapsed="false">
      <c r="D95" s="51"/>
      <c r="E95" s="51"/>
      <c r="F95" s="53"/>
      <c r="G95" s="49" t="s">
        <v>64</v>
      </c>
      <c r="H95" s="27" t="n">
        <v>460.564145569496</v>
      </c>
      <c r="I95" s="27" t="n">
        <v>38.7127432013884</v>
      </c>
      <c r="J95" s="56" t="n">
        <v>14.5220335220811</v>
      </c>
      <c r="K95" s="57" t="n">
        <v>20.1331868745211</v>
      </c>
      <c r="L95" s="57"/>
      <c r="M95" s="27" t="n">
        <v>3264.8401368876</v>
      </c>
      <c r="N95" s="27" t="n">
        <v>316.787676190415</v>
      </c>
      <c r="O95" s="27" t="n">
        <v>94.2675218662222</v>
      </c>
      <c r="P95" s="27" t="n">
        <v>155.785668055956</v>
      </c>
      <c r="Q95" s="57"/>
      <c r="R95" s="27" t="n">
        <v>91912</v>
      </c>
      <c r="S95" s="27" t="n">
        <v>5167</v>
      </c>
      <c r="T95" s="56" t="n">
        <v>2003</v>
      </c>
      <c r="U95" s="57" t="n">
        <v>2995</v>
      </c>
    </row>
    <row r="96" s="46" customFormat="true" ht="14.5" hidden="false" customHeight="false" outlineLevel="0" collapsed="false">
      <c r="D96" s="51"/>
      <c r="E96" s="51"/>
      <c r="F96" s="53"/>
      <c r="G96" s="49" t="s">
        <v>72</v>
      </c>
      <c r="H96" s="27" t="n">
        <v>459.423113239483</v>
      </c>
      <c r="I96" s="27" t="n">
        <v>38.4526860819052</v>
      </c>
      <c r="J96" s="56" t="n">
        <v>14.486340179552</v>
      </c>
      <c r="K96" s="57" t="n">
        <v>20.07417256348</v>
      </c>
      <c r="L96" s="57"/>
      <c r="M96" s="27" t="n">
        <v>3268.49190793773</v>
      </c>
      <c r="N96" s="27" t="n">
        <v>319.642498284229</v>
      </c>
      <c r="O96" s="27" t="n">
        <v>94.231084110924</v>
      </c>
      <c r="P96" s="27" t="n">
        <v>157.857923264577</v>
      </c>
      <c r="Q96" s="57"/>
      <c r="R96" s="27" t="n">
        <v>92199</v>
      </c>
      <c r="S96" s="27" t="n">
        <v>5231</v>
      </c>
      <c r="T96" s="56" t="n">
        <v>2007</v>
      </c>
      <c r="U96" s="57" t="n">
        <v>3014</v>
      </c>
    </row>
    <row r="97" s="46" customFormat="true" ht="14.5" hidden="false" customHeight="false" outlineLevel="0" collapsed="false">
      <c r="D97" s="51"/>
      <c r="E97" s="51"/>
      <c r="F97" s="53"/>
      <c r="G97" s="49" t="s">
        <v>73</v>
      </c>
      <c r="H97" s="27" t="n">
        <v>463.388385818512</v>
      </c>
      <c r="I97" s="27" t="n">
        <v>37.7483137916983</v>
      </c>
      <c r="J97" s="56" t="n">
        <v>14.1308358395981</v>
      </c>
      <c r="K97" s="57" t="n">
        <v>20.3052438478874</v>
      </c>
      <c r="L97" s="57"/>
      <c r="M97" s="27" t="n">
        <v>3284.26676742693</v>
      </c>
      <c r="N97" s="27" t="n">
        <v>320.965445335218</v>
      </c>
      <c r="O97" s="27" t="n">
        <v>94.7142986168548</v>
      </c>
      <c r="P97" s="27" t="n">
        <v>159.52853443782</v>
      </c>
      <c r="Q97" s="57"/>
      <c r="R97" s="27" t="n">
        <v>92435</v>
      </c>
      <c r="S97" s="27" t="n">
        <v>5257</v>
      </c>
      <c r="T97" s="56" t="n">
        <v>2010</v>
      </c>
      <c r="U97" s="57" t="n">
        <v>3024</v>
      </c>
    </row>
    <row r="98" s="46" customFormat="true" ht="14.5" hidden="false" customHeight="false" outlineLevel="0" collapsed="false">
      <c r="D98" s="51"/>
      <c r="E98" s="51"/>
      <c r="F98" s="53"/>
      <c r="G98" s="49" t="s">
        <v>65</v>
      </c>
      <c r="H98" s="27" t="n">
        <v>465.492573156678</v>
      </c>
      <c r="I98" s="27" t="n">
        <v>37.4537074298481</v>
      </c>
      <c r="J98" s="56" t="n">
        <v>13.2946376278784</v>
      </c>
      <c r="K98" s="57" t="n">
        <v>20.1979918412364</v>
      </c>
      <c r="L98" s="57"/>
      <c r="M98" s="27" t="n">
        <v>3279.80605689218</v>
      </c>
      <c r="N98" s="27" t="n">
        <v>320.473254279109</v>
      </c>
      <c r="O98" s="27" t="n">
        <v>93.579035830688</v>
      </c>
      <c r="P98" s="27" t="n">
        <v>158.285991706907</v>
      </c>
      <c r="Q98" s="57"/>
      <c r="R98" s="27" t="n">
        <v>92643</v>
      </c>
      <c r="S98" s="27" t="n">
        <v>5265</v>
      </c>
      <c r="T98" s="56" t="n">
        <v>1998</v>
      </c>
      <c r="U98" s="57" t="n">
        <v>3019</v>
      </c>
    </row>
    <row r="99" s="46" customFormat="true" ht="14.5" hidden="false" customHeight="false" outlineLevel="0" collapsed="false">
      <c r="D99" s="51"/>
      <c r="E99" s="51"/>
      <c r="F99" s="53" t="n">
        <v>2020</v>
      </c>
      <c r="G99" s="49" t="s">
        <v>66</v>
      </c>
      <c r="H99" s="27" t="n">
        <v>466.74251107255</v>
      </c>
      <c r="I99" s="27" t="n">
        <v>36.8049525235176</v>
      </c>
      <c r="J99" s="56" t="n">
        <v>13.3089143869894</v>
      </c>
      <c r="K99" s="57" t="n">
        <v>20.1218957759258</v>
      </c>
      <c r="L99" s="57"/>
      <c r="M99" s="27" t="n">
        <v>3285.62809562729</v>
      </c>
      <c r="N99" s="27" t="n">
        <v>320.967957160838</v>
      </c>
      <c r="O99" s="27" t="n">
        <v>93.7438782257794</v>
      </c>
      <c r="P99" s="27" t="n">
        <v>158.804018139741</v>
      </c>
      <c r="Q99" s="57"/>
      <c r="R99" s="27" t="n">
        <v>92964</v>
      </c>
      <c r="S99" s="27" t="n">
        <v>5280</v>
      </c>
      <c r="T99" s="56" t="n">
        <v>2003</v>
      </c>
      <c r="U99" s="57" t="n">
        <v>3028</v>
      </c>
    </row>
    <row r="100" s="46" customFormat="true" ht="14.5" hidden="false" customHeight="false" outlineLevel="0" collapsed="false">
      <c r="D100" s="51"/>
      <c r="E100" s="51"/>
      <c r="F100" s="53"/>
      <c r="G100" s="49" t="s">
        <v>67</v>
      </c>
      <c r="H100" s="27" t="n">
        <v>467.63320548476</v>
      </c>
      <c r="I100" s="27" t="n">
        <v>38.1957923400058</v>
      </c>
      <c r="J100" s="56" t="n">
        <v>14.4182978573504</v>
      </c>
      <c r="K100" s="57" t="n">
        <v>20.2575056494439</v>
      </c>
      <c r="L100" s="57"/>
      <c r="M100" s="27" t="n">
        <v>3298.94194531092</v>
      </c>
      <c r="N100" s="27" t="n">
        <v>324.968196105715</v>
      </c>
      <c r="O100" s="27" t="n">
        <v>95.157192133931</v>
      </c>
      <c r="P100" s="27" t="n">
        <v>161.679021303203</v>
      </c>
      <c r="Q100" s="57"/>
      <c r="R100" s="27" t="n">
        <v>93330</v>
      </c>
      <c r="S100" s="27" t="n">
        <v>5327</v>
      </c>
      <c r="T100" s="56" t="n">
        <v>2031</v>
      </c>
      <c r="U100" s="57" t="n">
        <v>3066</v>
      </c>
    </row>
    <row r="101" s="46" customFormat="true" ht="14.5" hidden="false" customHeight="false" outlineLevel="0" collapsed="false">
      <c r="D101" s="51"/>
      <c r="E101" s="51"/>
      <c r="F101" s="53"/>
      <c r="G101" s="49" t="s">
        <v>61</v>
      </c>
      <c r="H101" s="27" t="n">
        <v>474.131178360832</v>
      </c>
      <c r="I101" s="27" t="n">
        <v>39.2141238897495</v>
      </c>
      <c r="J101" s="56" t="n">
        <v>14.202746522129</v>
      </c>
      <c r="K101" s="57" t="n">
        <v>20.2164527835407</v>
      </c>
      <c r="L101" s="57"/>
      <c r="M101" s="27" t="n">
        <v>3305.90330865078</v>
      </c>
      <c r="N101" s="27" t="n">
        <v>369.365228788079</v>
      </c>
      <c r="O101" s="27" t="n">
        <v>95.7815993704215</v>
      </c>
      <c r="P101" s="27" t="n">
        <v>162.786063322954</v>
      </c>
      <c r="Q101" s="57"/>
      <c r="R101" s="27" t="n">
        <v>93546</v>
      </c>
      <c r="S101" s="27" t="n">
        <v>5347</v>
      </c>
      <c r="T101" s="56" t="n">
        <v>2041</v>
      </c>
      <c r="U101" s="57" t="n">
        <v>2985</v>
      </c>
    </row>
    <row r="102" s="46" customFormat="true" ht="6" hidden="false" customHeight="true" outlineLevel="0" collapsed="false"/>
    <row r="103" s="46" customFormat="true" ht="14.5" hidden="false" customHeight="false" outlineLevel="0" collapsed="false">
      <c r="F103" s="39" t="s">
        <v>53</v>
      </c>
    </row>
    <row r="104" customFormat="false" ht="14.5" hidden="false" customHeight="true" outlineLevel="0" collapsed="false">
      <c r="F104" s="58" t="s">
        <v>79</v>
      </c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</row>
    <row r="105" customFormat="false" ht="9" hidden="false" customHeight="true" outlineLevel="0" collapsed="false"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</row>
    <row r="106" customFormat="false" ht="14.5" hidden="false" customHeight="false" outlineLevel="0" collapsed="false">
      <c r="F106" s="55" t="s">
        <v>80</v>
      </c>
    </row>
    <row r="107" customFormat="false" ht="14.5" hidden="false" customHeight="false" outlineLevel="0" collapsed="false">
      <c r="F107" s="39" t="s">
        <v>81</v>
      </c>
    </row>
    <row r="108" customFormat="false" ht="14.5" hidden="false" customHeight="false" outlineLevel="0" collapsed="false">
      <c r="F108" s="39" t="s">
        <v>82</v>
      </c>
    </row>
    <row r="109" customFormat="false" ht="14.5" hidden="false" customHeight="false" outlineLevel="0" collapsed="false">
      <c r="F109" s="39" t="s">
        <v>83</v>
      </c>
    </row>
  </sheetData>
  <mergeCells count="16">
    <mergeCell ref="D5:G6"/>
    <mergeCell ref="H5:K5"/>
    <mergeCell ref="M5:P5"/>
    <mergeCell ref="R5:U5"/>
    <mergeCell ref="F7:F10"/>
    <mergeCell ref="F11:F14"/>
    <mergeCell ref="F15:F18"/>
    <mergeCell ref="F19:F22"/>
    <mergeCell ref="F23:F26"/>
    <mergeCell ref="F27:F30"/>
    <mergeCell ref="F31:F34"/>
    <mergeCell ref="F35:F38"/>
    <mergeCell ref="F39:F42"/>
    <mergeCell ref="F43:F46"/>
    <mergeCell ref="F47:F50"/>
    <mergeCell ref="F104:U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6" topLeftCell="H87" activePane="bottomRight" state="frozen"/>
      <selection pane="topLeft" activeCell="A1" activeCellId="0" sqref="A1"/>
      <selection pane="topRight" activeCell="H1" activeCellId="0" sqref="H1"/>
      <selection pane="bottomLeft" activeCell="A87" activeCellId="0" sqref="A87"/>
      <selection pane="bottomRight" activeCell="G101" activeCellId="0" sqref="G101"/>
    </sheetView>
  </sheetViews>
  <sheetFormatPr defaultColWidth="11.4453125" defaultRowHeight="14.5" zeroHeight="false" outlineLevelRow="0" outlineLevelCol="0"/>
  <cols>
    <col collapsed="false" customWidth="true" hidden="false" outlineLevel="0" max="1" min="1" style="41" width="0.53"/>
    <col collapsed="false" customWidth="true" hidden="false" outlineLevel="0" max="2" min="2" style="41" width="0.08"/>
    <col collapsed="false" customWidth="true" hidden="false" outlineLevel="0" max="3" min="3" style="41" width="0.44"/>
    <col collapsed="false" customWidth="true" hidden="false" outlineLevel="0" max="4" min="4" style="41" width="0.08"/>
    <col collapsed="false" customWidth="false" hidden="true" outlineLevel="0" max="5" min="5" style="41" width="11.44"/>
    <col collapsed="false" customWidth="true" hidden="false" outlineLevel="0" max="6" min="6" style="41" width="4.62"/>
    <col collapsed="false" customWidth="true" hidden="false" outlineLevel="0" max="7" min="7" style="41" width="7.9"/>
    <col collapsed="false" customWidth="true" hidden="false" outlineLevel="0" max="11" min="8" style="41" width="9.53"/>
    <col collapsed="false" customWidth="true" hidden="false" outlineLevel="0" max="12" min="12" style="41" width="0.9"/>
    <col collapsed="false" customWidth="true" hidden="false" outlineLevel="0" max="16" min="13" style="41" width="11.35"/>
    <col collapsed="false" customWidth="true" hidden="false" outlineLevel="0" max="17" min="17" style="41" width="0.9"/>
    <col collapsed="false" customWidth="false" hidden="false" outlineLevel="0" max="257" min="18" style="41" width="11.44"/>
  </cols>
  <sheetData>
    <row r="1" customFormat="false" ht="19.25" hidden="false" customHeight="true" outlineLevel="0" collapsed="false">
      <c r="E1" s="42"/>
      <c r="F1" s="16" t="s">
        <v>55</v>
      </c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2.25" hidden="false" customHeight="true" outlineLevel="0" collapsed="false"/>
    <row r="3" customFormat="false" ht="20.15" hidden="false" customHeight="true" outlineLevel="0" collapsed="false">
      <c r="F3" s="44" t="s">
        <v>84</v>
      </c>
      <c r="G3" s="43"/>
      <c r="H3" s="43"/>
      <c r="I3" s="43"/>
      <c r="J3" s="43"/>
    </row>
    <row r="4" customFormat="false" ht="20.15" hidden="false" customHeight="true" outlineLevel="0" collapsed="false">
      <c r="F4" s="17" t="s">
        <v>25</v>
      </c>
      <c r="G4" s="43"/>
      <c r="H4" s="43"/>
      <c r="I4" s="43"/>
      <c r="J4" s="43"/>
    </row>
    <row r="5" customFormat="false" ht="15" hidden="false" customHeight="true" outlineLevel="0" collapsed="false">
      <c r="D5" s="45" t="s">
        <v>57</v>
      </c>
      <c r="E5" s="45"/>
      <c r="F5" s="45"/>
      <c r="G5" s="45"/>
      <c r="H5" s="20" t="s">
        <v>58</v>
      </c>
      <c r="I5" s="20"/>
      <c r="J5" s="20"/>
      <c r="K5" s="20"/>
      <c r="L5" s="21"/>
      <c r="M5" s="20" t="s">
        <v>59</v>
      </c>
      <c r="N5" s="20"/>
      <c r="O5" s="20"/>
      <c r="P5" s="20"/>
      <c r="Q5" s="21"/>
      <c r="R5" s="20" t="s">
        <v>60</v>
      </c>
      <c r="S5" s="20"/>
      <c r="T5" s="20"/>
      <c r="U5" s="20"/>
    </row>
    <row r="6" customFormat="false" ht="12.5" hidden="false" customHeight="true" outlineLevel="0" collapsed="false">
      <c r="D6" s="45"/>
      <c r="E6" s="45"/>
      <c r="F6" s="45"/>
      <c r="G6" s="45"/>
      <c r="H6" s="24" t="s">
        <v>31</v>
      </c>
      <c r="I6" s="24" t="s">
        <v>32</v>
      </c>
      <c r="J6" s="24" t="s">
        <v>33</v>
      </c>
      <c r="K6" s="24" t="s">
        <v>34</v>
      </c>
      <c r="L6" s="25"/>
      <c r="M6" s="24" t="s">
        <v>31</v>
      </c>
      <c r="N6" s="24" t="s">
        <v>32</v>
      </c>
      <c r="O6" s="24" t="s">
        <v>33</v>
      </c>
      <c r="P6" s="24" t="s">
        <v>34</v>
      </c>
      <c r="Q6" s="25"/>
      <c r="R6" s="24" t="s">
        <v>31</v>
      </c>
      <c r="S6" s="24" t="s">
        <v>32</v>
      </c>
      <c r="T6" s="24" t="s">
        <v>33</v>
      </c>
      <c r="U6" s="24" t="s">
        <v>34</v>
      </c>
    </row>
    <row r="7" s="46" customFormat="true" ht="14.5" hidden="false" customHeight="false" outlineLevel="0" collapsed="false">
      <c r="D7" s="47"/>
      <c r="E7" s="59"/>
      <c r="F7" s="60" t="n">
        <v>2005</v>
      </c>
      <c r="G7" s="49" t="s">
        <v>61</v>
      </c>
      <c r="H7" s="27" t="n">
        <v>372.849168323072</v>
      </c>
      <c r="I7" s="27" t="n">
        <v>12.443837051357</v>
      </c>
      <c r="J7" s="61" t="n">
        <v>20.7913833818888</v>
      </c>
      <c r="K7" s="62" t="n">
        <v>27.2557655692499</v>
      </c>
      <c r="L7" s="57"/>
      <c r="M7" s="27" t="n">
        <v>2539.89840999917</v>
      </c>
      <c r="N7" s="27" t="n">
        <v>125.592052819652</v>
      </c>
      <c r="O7" s="27" t="n">
        <v>161.626985351334</v>
      </c>
      <c r="P7" s="27" t="n">
        <v>168.809359888131</v>
      </c>
      <c r="Q7" s="57"/>
      <c r="R7" s="27" t="n">
        <v>79856.0214617324</v>
      </c>
      <c r="S7" s="27" t="n">
        <v>1409.6318202008</v>
      </c>
      <c r="T7" s="61" t="n">
        <v>1446.22094402777</v>
      </c>
      <c r="U7" s="62" t="n">
        <v>1741.12577403904</v>
      </c>
    </row>
    <row r="8" s="46" customFormat="true" ht="14.5" hidden="false" customHeight="false" outlineLevel="0" collapsed="false">
      <c r="D8" s="52"/>
      <c r="E8" s="52"/>
      <c r="F8" s="60"/>
      <c r="G8" s="49" t="s">
        <v>63</v>
      </c>
      <c r="H8" s="27" t="n">
        <v>375.457417309359</v>
      </c>
      <c r="I8" s="27" t="n">
        <v>12.3188711432747</v>
      </c>
      <c r="J8" s="56" t="n">
        <v>20.0735363340492</v>
      </c>
      <c r="K8" s="57" t="n">
        <v>24.8994245403932</v>
      </c>
      <c r="L8" s="57"/>
      <c r="M8" s="27" t="n">
        <v>2366.12630650025</v>
      </c>
      <c r="N8" s="27" t="n">
        <v>132.193336461327</v>
      </c>
      <c r="O8" s="27" t="n">
        <v>149.194177196851</v>
      </c>
      <c r="P8" s="27" t="n">
        <v>160.044974952751</v>
      </c>
      <c r="Q8" s="57"/>
      <c r="R8" s="27" t="n">
        <v>69805.2070195277</v>
      </c>
      <c r="S8" s="27" t="n">
        <v>1265.89267462484</v>
      </c>
      <c r="T8" s="56" t="n">
        <v>1293.46989545916</v>
      </c>
      <c r="U8" s="57" t="n">
        <v>1653.43041038834</v>
      </c>
    </row>
    <row r="9" s="46" customFormat="true" ht="14.5" hidden="false" customHeight="false" outlineLevel="0" collapsed="false">
      <c r="D9" s="52"/>
      <c r="E9" s="52"/>
      <c r="F9" s="60"/>
      <c r="G9" s="49" t="s">
        <v>64</v>
      </c>
      <c r="H9" s="27" t="n">
        <v>371.745969001799</v>
      </c>
      <c r="I9" s="27" t="n">
        <v>11.9082091770558</v>
      </c>
      <c r="J9" s="56" t="n">
        <v>18.7600173493851</v>
      </c>
      <c r="K9" s="57" t="n">
        <v>24.459372035105</v>
      </c>
      <c r="L9" s="57"/>
      <c r="M9" s="27" t="n">
        <v>9563.87269129203</v>
      </c>
      <c r="N9" s="27" t="n">
        <v>562.732027704668</v>
      </c>
      <c r="O9" s="27" t="n">
        <v>1009.19954106268</v>
      </c>
      <c r="P9" s="27" t="n">
        <v>156.457314787421</v>
      </c>
      <c r="Q9" s="57"/>
      <c r="R9" s="27" t="n">
        <v>69800.0901702888</v>
      </c>
      <c r="S9" s="27" t="n">
        <v>1224.03033811955</v>
      </c>
      <c r="T9" s="56" t="n">
        <v>1233.42700546245</v>
      </c>
      <c r="U9" s="57" t="n">
        <v>1613.45248612919</v>
      </c>
    </row>
    <row r="10" s="46" customFormat="true" ht="14.5" hidden="false" customHeight="false" outlineLevel="0" collapsed="false">
      <c r="D10" s="52"/>
      <c r="E10" s="52"/>
      <c r="F10" s="60"/>
      <c r="G10" s="49" t="s">
        <v>65</v>
      </c>
      <c r="H10" s="27" t="n">
        <v>352.579969180659</v>
      </c>
      <c r="I10" s="27" t="n">
        <v>11.5007857588788</v>
      </c>
      <c r="J10" s="56" t="n">
        <v>17.2420411559923</v>
      </c>
      <c r="K10" s="57" t="n">
        <v>24.0262922877163</v>
      </c>
      <c r="L10" s="57"/>
      <c r="M10" s="27" t="n">
        <v>2492.98938350593</v>
      </c>
      <c r="N10" s="27" t="n">
        <v>146.407449344442</v>
      </c>
      <c r="O10" s="27" t="n">
        <v>143.034912455781</v>
      </c>
      <c r="P10" s="27" t="n">
        <v>155.855893939545</v>
      </c>
      <c r="Q10" s="57"/>
      <c r="R10" s="27" t="n">
        <v>70485.3925773229</v>
      </c>
      <c r="S10" s="27" t="n">
        <v>1222.15352904887</v>
      </c>
      <c r="T10" s="56" t="n">
        <v>1232.71884689055</v>
      </c>
      <c r="U10" s="57" t="n">
        <v>1615.73504673764</v>
      </c>
    </row>
    <row r="11" s="46" customFormat="true" ht="14.5" hidden="false" customHeight="false" outlineLevel="0" collapsed="false">
      <c r="D11" s="51"/>
      <c r="E11" s="52"/>
      <c r="F11" s="63" t="n">
        <v>2006</v>
      </c>
      <c r="G11" s="49" t="s">
        <v>61</v>
      </c>
      <c r="H11" s="27" t="n">
        <v>373.816315723737</v>
      </c>
      <c r="I11" s="27" t="n">
        <v>12.5079823311901</v>
      </c>
      <c r="J11" s="56" t="n">
        <v>17.2291955753364</v>
      </c>
      <c r="K11" s="57" t="n">
        <v>22.8546392065646</v>
      </c>
      <c r="L11" s="57"/>
      <c r="M11" s="27" t="n">
        <v>2547.74946101912</v>
      </c>
      <c r="N11" s="27" t="n">
        <v>146.56669703482</v>
      </c>
      <c r="O11" s="27" t="n">
        <v>143.654602127426</v>
      </c>
      <c r="P11" s="27" t="n">
        <v>155.969845546017</v>
      </c>
      <c r="Q11" s="57"/>
      <c r="R11" s="27" t="n">
        <v>71495.2757280841</v>
      </c>
      <c r="S11" s="27" t="n">
        <v>1223.29119254358</v>
      </c>
      <c r="T11" s="56" t="n">
        <v>1232.67595689384</v>
      </c>
      <c r="U11" s="57" t="n">
        <v>1607.75712247849</v>
      </c>
    </row>
    <row r="12" s="46" customFormat="true" ht="14.5" hidden="false" customHeight="false" outlineLevel="0" collapsed="false">
      <c r="D12" s="52"/>
      <c r="E12" s="52"/>
      <c r="F12" s="63"/>
      <c r="G12" s="49" t="s">
        <v>63</v>
      </c>
      <c r="H12" s="27" t="n">
        <v>376.320743563116</v>
      </c>
      <c r="I12" s="27" t="n">
        <v>11.90269670745</v>
      </c>
      <c r="J12" s="56" t="n">
        <v>16.6821077200712</v>
      </c>
      <c r="K12" s="57" t="n">
        <v>22.6717989452422</v>
      </c>
      <c r="L12" s="57"/>
      <c r="M12" s="27" t="n">
        <v>2730.27054084296</v>
      </c>
      <c r="N12" s="27" t="n">
        <v>147.664475276777</v>
      </c>
      <c r="O12" s="27" t="n">
        <v>144.834423384104</v>
      </c>
      <c r="P12" s="27" t="n">
        <v>157.349723801112</v>
      </c>
      <c r="Q12" s="57"/>
      <c r="R12" s="27" t="n">
        <v>73493.5781351182</v>
      </c>
      <c r="S12" s="27" t="n">
        <v>1241.41438347291</v>
      </c>
      <c r="T12" s="56" t="n">
        <v>1240.96779832194</v>
      </c>
      <c r="U12" s="57" t="n">
        <v>1612.03968308694</v>
      </c>
    </row>
    <row r="13" s="46" customFormat="true" ht="14.5" hidden="false" customHeight="false" outlineLevel="0" collapsed="false">
      <c r="D13" s="52"/>
      <c r="E13" s="52"/>
      <c r="F13" s="63"/>
      <c r="G13" s="49" t="s">
        <v>64</v>
      </c>
      <c r="H13" s="27" t="n">
        <v>369.660142796815</v>
      </c>
      <c r="I13" s="27" t="n">
        <v>11.1233282087614</v>
      </c>
      <c r="J13" s="56" t="n">
        <v>15.8411781632181</v>
      </c>
      <c r="K13" s="57" t="n">
        <v>21.6558465047845</v>
      </c>
      <c r="L13" s="57"/>
      <c r="M13" s="27" t="n">
        <v>2909.15797286484</v>
      </c>
      <c r="N13" s="27" t="n">
        <v>147.028916928578</v>
      </c>
      <c r="O13" s="27" t="n">
        <v>144.085385704306</v>
      </c>
      <c r="P13" s="27" t="n">
        <v>156.700352167925</v>
      </c>
      <c r="Q13" s="57"/>
      <c r="R13" s="27" t="n">
        <v>73318.7636929135</v>
      </c>
      <c r="S13" s="27" t="n">
        <v>1231.67523789694</v>
      </c>
      <c r="T13" s="56" t="n">
        <v>1222.21674975333</v>
      </c>
      <c r="U13" s="57" t="n">
        <v>1589.34431943624</v>
      </c>
    </row>
    <row r="14" s="46" customFormat="true" ht="14.5" hidden="false" customHeight="false" outlineLevel="0" collapsed="false">
      <c r="D14" s="52"/>
      <c r="E14" s="52"/>
      <c r="F14" s="63"/>
      <c r="G14" s="49" t="s">
        <v>65</v>
      </c>
      <c r="H14" s="27" t="n">
        <v>367.298528147572</v>
      </c>
      <c r="I14" s="27" t="n">
        <v>10.0920153855229</v>
      </c>
      <c r="J14" s="56" t="n">
        <v>15.4921960010272</v>
      </c>
      <c r="K14" s="57" t="n">
        <v>22.1696584712494</v>
      </c>
      <c r="L14" s="57"/>
      <c r="M14" s="27" t="n">
        <v>3016.51458007715</v>
      </c>
      <c r="N14" s="27" t="n">
        <v>146.133506542826</v>
      </c>
      <c r="O14" s="27" t="n">
        <v>143.744367948225</v>
      </c>
      <c r="P14" s="27" t="n">
        <v>157.223053795935</v>
      </c>
      <c r="Q14" s="57"/>
      <c r="R14" s="27" t="n">
        <v>74063.3685069817</v>
      </c>
      <c r="S14" s="27" t="n">
        <v>1224.9216197556</v>
      </c>
      <c r="T14" s="56" t="n">
        <v>1228.80043260954</v>
      </c>
      <c r="U14" s="57" t="n">
        <v>1585.90944065314</v>
      </c>
    </row>
    <row r="15" s="46" customFormat="true" ht="14.5" hidden="false" customHeight="false" outlineLevel="0" collapsed="false">
      <c r="D15" s="51"/>
      <c r="E15" s="52"/>
      <c r="F15" s="63" t="n">
        <v>2007</v>
      </c>
      <c r="G15" s="49" t="s">
        <v>61</v>
      </c>
      <c r="H15" s="27" t="n">
        <v>363.699938413796</v>
      </c>
      <c r="I15" s="27" t="n">
        <v>10.3018885285621</v>
      </c>
      <c r="J15" s="56" t="n">
        <v>15.4334219111056</v>
      </c>
      <c r="K15" s="57" t="n">
        <v>20.1640152489227</v>
      </c>
      <c r="L15" s="57"/>
      <c r="M15" s="27" t="n">
        <v>3037.61246672114</v>
      </c>
      <c r="N15" s="27" t="n">
        <v>145.861973524114</v>
      </c>
      <c r="O15" s="27" t="n">
        <v>144.058427909864</v>
      </c>
      <c r="P15" s="27" t="n">
        <v>158.849367899615</v>
      </c>
      <c r="Q15" s="57"/>
      <c r="R15" s="27" t="n">
        <v>75583.8564718111</v>
      </c>
      <c r="S15" s="27" t="n">
        <v>1229.30566510896</v>
      </c>
      <c r="T15" s="56" t="n">
        <v>1236.34122546903</v>
      </c>
      <c r="U15" s="57" t="n">
        <v>1599.49663761089</v>
      </c>
    </row>
    <row r="16" s="46" customFormat="true" ht="14.5" hidden="false" customHeight="false" outlineLevel="0" collapsed="false">
      <c r="D16" s="52"/>
      <c r="E16" s="52"/>
      <c r="F16" s="63"/>
      <c r="G16" s="49" t="s">
        <v>63</v>
      </c>
      <c r="H16" s="27" t="n">
        <v>366.710232401552</v>
      </c>
      <c r="I16" s="27" t="n">
        <v>10.109293984329</v>
      </c>
      <c r="J16" s="56" t="n">
        <v>15.4082579921119</v>
      </c>
      <c r="K16" s="57" t="n">
        <v>20.4128221628678</v>
      </c>
      <c r="L16" s="57"/>
      <c r="M16" s="27" t="n">
        <v>3242.78741080688</v>
      </c>
      <c r="N16" s="27" t="n">
        <v>146.624890085293</v>
      </c>
      <c r="O16" s="27" t="n">
        <v>144.325680704792</v>
      </c>
      <c r="P16" s="27" t="n">
        <v>160.344978583654</v>
      </c>
      <c r="Q16" s="57"/>
      <c r="R16" s="27" t="n">
        <v>76716.1588788452</v>
      </c>
      <c r="S16" s="27" t="n">
        <v>2362.42885603829</v>
      </c>
      <c r="T16" s="56" t="n">
        <v>1234.63306689713</v>
      </c>
      <c r="U16" s="57" t="n">
        <v>1616.77919821934</v>
      </c>
    </row>
    <row r="17" s="46" customFormat="true" ht="14.5" hidden="false" customHeight="false" outlineLevel="0" collapsed="false">
      <c r="D17" s="52"/>
      <c r="E17" s="52"/>
      <c r="F17" s="63"/>
      <c r="G17" s="49" t="s">
        <v>64</v>
      </c>
      <c r="H17" s="27" t="n">
        <v>382.839315861464</v>
      </c>
      <c r="I17" s="27" t="n">
        <v>10.3371427076776</v>
      </c>
      <c r="J17" s="56" t="n">
        <v>13.906871134262</v>
      </c>
      <c r="K17" s="57" t="n">
        <v>19.8565240186919</v>
      </c>
      <c r="L17" s="57"/>
      <c r="M17" s="27" t="n">
        <v>3303.62208562504</v>
      </c>
      <c r="N17" s="27" t="n">
        <v>127.472692981012</v>
      </c>
      <c r="O17" s="27" t="n">
        <v>144.60665917666</v>
      </c>
      <c r="P17" s="27" t="n">
        <v>160.337816021313</v>
      </c>
      <c r="Q17" s="57"/>
      <c r="R17" s="27" t="n">
        <v>78668.2516577429</v>
      </c>
      <c r="S17" s="27" t="n">
        <v>1237.05928325031</v>
      </c>
      <c r="T17" s="56" t="n">
        <v>1238.75754261283</v>
      </c>
      <c r="U17" s="57" t="n">
        <v>1601.93151639399</v>
      </c>
    </row>
    <row r="18" s="46" customFormat="true" ht="14.5" hidden="false" customHeight="false" outlineLevel="0" collapsed="false">
      <c r="D18" s="52"/>
      <c r="E18" s="52"/>
      <c r="F18" s="63"/>
      <c r="G18" s="49" t="s">
        <v>65</v>
      </c>
      <c r="H18" s="27" t="n">
        <v>386.240200759311</v>
      </c>
      <c r="I18" s="27" t="n">
        <v>9.99590895245944</v>
      </c>
      <c r="J18" s="56" t="n">
        <v>13.4987994471034</v>
      </c>
      <c r="K18" s="57" t="n">
        <v>18.1210584900675</v>
      </c>
      <c r="L18" s="57"/>
      <c r="M18" s="27" t="n">
        <v>3413.99121371425</v>
      </c>
      <c r="N18" s="27" t="n">
        <v>130.854956453259</v>
      </c>
      <c r="O18" s="27" t="n">
        <v>169.513519441159</v>
      </c>
      <c r="P18" s="27" t="n">
        <v>170.474240319836</v>
      </c>
      <c r="Q18" s="57"/>
      <c r="R18" s="27" t="n">
        <v>80100.1588788452</v>
      </c>
      <c r="S18" s="27" t="n">
        <v>1233.42885603829</v>
      </c>
      <c r="T18" s="56" t="n">
        <v>1243.63306689713</v>
      </c>
      <c r="U18" s="57" t="n">
        <v>1591.77919821934</v>
      </c>
    </row>
    <row r="19" s="46" customFormat="true" ht="14.5" hidden="false" customHeight="false" outlineLevel="0" collapsed="false">
      <c r="D19" s="51"/>
      <c r="E19" s="52"/>
      <c r="F19" s="63" t="n">
        <v>2008</v>
      </c>
      <c r="G19" s="49" t="s">
        <v>61</v>
      </c>
      <c r="H19" s="27" t="n">
        <v>387.24229410099</v>
      </c>
      <c r="I19" s="27" t="n">
        <v>9.09211884786836</v>
      </c>
      <c r="J19" s="56" t="n">
        <v>13.1415621578725</v>
      </c>
      <c r="K19" s="57" t="n">
        <v>18.2461772160015</v>
      </c>
      <c r="L19" s="57"/>
      <c r="M19" s="27" t="n">
        <v>3346.70777582577</v>
      </c>
      <c r="N19" s="27" t="n">
        <v>131.287169688546</v>
      </c>
      <c r="O19" s="27" t="n">
        <v>169.406900168018</v>
      </c>
      <c r="P19" s="27" t="n">
        <v>171.018224619061</v>
      </c>
      <c r="Q19" s="57"/>
      <c r="R19" s="27" t="n">
        <v>81476.2516577429</v>
      </c>
      <c r="S19" s="27" t="n">
        <v>1238.05928325031</v>
      </c>
      <c r="T19" s="56" t="n">
        <v>1239.75754261283</v>
      </c>
      <c r="U19" s="57" t="n">
        <v>1594.93151639399</v>
      </c>
    </row>
    <row r="20" s="46" customFormat="true" ht="14.5" hidden="false" customHeight="false" outlineLevel="0" collapsed="false">
      <c r="D20" s="52"/>
      <c r="E20" s="52"/>
      <c r="F20" s="63"/>
      <c r="G20" s="49" t="s">
        <v>63</v>
      </c>
      <c r="H20" s="27" t="n">
        <v>403.776060953585</v>
      </c>
      <c r="I20" s="27" t="n">
        <v>8.64969870063012</v>
      </c>
      <c r="J20" s="56" t="n">
        <v>13.0342278959834</v>
      </c>
      <c r="K20" s="57" t="n">
        <v>18.2679921948862</v>
      </c>
      <c r="L20" s="57"/>
      <c r="M20" s="27" t="n">
        <v>3443.80104142319</v>
      </c>
      <c r="N20" s="27" t="n">
        <v>131.304842039033</v>
      </c>
      <c r="O20" s="27" t="n">
        <v>170.018649409457</v>
      </c>
      <c r="P20" s="27" t="n">
        <v>173.340585887008</v>
      </c>
      <c r="Q20" s="57"/>
      <c r="R20" s="27" t="n">
        <v>83403.3444366405</v>
      </c>
      <c r="S20" s="27" t="n">
        <v>1245.68971046232</v>
      </c>
      <c r="T20" s="56" t="n">
        <v>1239.88201832852</v>
      </c>
      <c r="U20" s="57" t="n">
        <v>1610.08383456864</v>
      </c>
    </row>
    <row r="21" s="46" customFormat="true" ht="14.5" hidden="false" customHeight="false" outlineLevel="0" collapsed="false">
      <c r="D21" s="52"/>
      <c r="E21" s="52"/>
      <c r="F21" s="63"/>
      <c r="G21" s="49" t="s">
        <v>64</v>
      </c>
      <c r="H21" s="27" t="n">
        <v>407.320073531142</v>
      </c>
      <c r="I21" s="27" t="n">
        <v>8.95044815069967</v>
      </c>
      <c r="J21" s="56" t="n">
        <v>12.5766872037146</v>
      </c>
      <c r="K21" s="57" t="n">
        <v>18.1971447165717</v>
      </c>
      <c r="L21" s="57"/>
      <c r="M21" s="27" t="n">
        <v>3492.70123095769</v>
      </c>
      <c r="N21" s="27" t="n">
        <v>139.519932355122</v>
      </c>
      <c r="O21" s="27" t="n">
        <v>219.342912856634</v>
      </c>
      <c r="P21" s="27" t="n">
        <v>196.310659860781</v>
      </c>
      <c r="Q21" s="57"/>
      <c r="R21" s="27" t="n">
        <v>85605.3444366405</v>
      </c>
      <c r="S21" s="27" t="n">
        <v>1253.68971046232</v>
      </c>
      <c r="T21" s="56" t="n">
        <v>1238.88201832852</v>
      </c>
      <c r="U21" s="57" t="n">
        <v>1627.08383456864</v>
      </c>
    </row>
    <row r="22" s="46" customFormat="true" ht="14.5" hidden="false" customHeight="false" outlineLevel="0" collapsed="false">
      <c r="D22" s="52"/>
      <c r="E22" s="52"/>
      <c r="F22" s="63"/>
      <c r="G22" s="49" t="s">
        <v>65</v>
      </c>
      <c r="H22" s="27" t="n">
        <v>409.124872410521</v>
      </c>
      <c r="I22" s="27" t="n">
        <v>8.68533916651474</v>
      </c>
      <c r="J22" s="56" t="n">
        <v>11.2248420554298</v>
      </c>
      <c r="K22" s="57" t="n">
        <v>17.7621312951112</v>
      </c>
      <c r="L22" s="57"/>
      <c r="M22" s="27" t="n">
        <v>3614.38944116517</v>
      </c>
      <c r="N22" s="27" t="n">
        <v>137.865013232003</v>
      </c>
      <c r="O22" s="27" t="n">
        <v>216.682756990918</v>
      </c>
      <c r="P22" s="27" t="n">
        <v>193.685530194963</v>
      </c>
      <c r="Q22" s="57"/>
      <c r="R22" s="27" t="n">
        <v>87708.3444366405</v>
      </c>
      <c r="S22" s="27" t="n">
        <v>1247.68971046232</v>
      </c>
      <c r="T22" s="56" t="n">
        <v>1217.88201832852</v>
      </c>
      <c r="U22" s="57" t="n">
        <v>1607.08383456864</v>
      </c>
    </row>
    <row r="23" s="46" customFormat="true" ht="14.5" hidden="false" customHeight="false" outlineLevel="0" collapsed="false">
      <c r="D23" s="51"/>
      <c r="E23" s="52"/>
      <c r="F23" s="63" t="n">
        <v>2009</v>
      </c>
      <c r="G23" s="49" t="s">
        <v>61</v>
      </c>
      <c r="H23" s="27" t="n">
        <v>438.267781996407</v>
      </c>
      <c r="I23" s="27" t="n">
        <v>9.43554561471842</v>
      </c>
      <c r="J23" s="56" t="n">
        <v>12.4427739162637</v>
      </c>
      <c r="K23" s="57" t="n">
        <v>18.48468505394</v>
      </c>
      <c r="L23" s="57"/>
      <c r="M23" s="27" t="n">
        <v>3696.0350369875</v>
      </c>
      <c r="N23" s="27" t="n">
        <v>140.513902544762</v>
      </c>
      <c r="O23" s="27" t="n">
        <v>214.887443722616</v>
      </c>
      <c r="P23" s="27" t="n">
        <v>191.939805264333</v>
      </c>
      <c r="Q23" s="57"/>
      <c r="R23" s="27" t="n">
        <v>90468.7396225723</v>
      </c>
      <c r="S23" s="27" t="n">
        <v>1325.44332860367</v>
      </c>
      <c r="T23" s="56" t="n">
        <v>1203.29833547232</v>
      </c>
      <c r="U23" s="57" t="n">
        <v>1576.51871335174</v>
      </c>
    </row>
    <row r="24" s="46" customFormat="true" ht="14.5" hidden="false" customHeight="false" outlineLevel="0" collapsed="false">
      <c r="D24" s="52"/>
      <c r="E24" s="52"/>
      <c r="F24" s="63"/>
      <c r="G24" s="49" t="s">
        <v>63</v>
      </c>
      <c r="H24" s="27" t="n">
        <v>494.365583292567</v>
      </c>
      <c r="I24" s="27" t="n">
        <v>10.0519453063633</v>
      </c>
      <c r="J24" s="56" t="n">
        <v>12.5573403325816</v>
      </c>
      <c r="K24" s="57" t="n">
        <v>19.0736560134863</v>
      </c>
      <c r="L24" s="57"/>
      <c r="M24" s="27" t="n">
        <v>3903.76929442609</v>
      </c>
      <c r="N24" s="27" t="n">
        <v>141.516401246185</v>
      </c>
      <c r="O24" s="27" t="n">
        <v>212.234153880863</v>
      </c>
      <c r="P24" s="27" t="n">
        <v>191.01970732173</v>
      </c>
      <c r="Q24" s="57"/>
      <c r="R24" s="27" t="n">
        <v>93288.3444366405</v>
      </c>
      <c r="S24" s="27" t="n">
        <v>1412.68971046232</v>
      </c>
      <c r="T24" s="56" t="n">
        <v>1172.88201832852</v>
      </c>
      <c r="U24" s="57" t="n">
        <v>1559.08383456864</v>
      </c>
    </row>
    <row r="25" s="46" customFormat="true" ht="14.5" hidden="false" customHeight="false" outlineLevel="0" collapsed="false">
      <c r="D25" s="52"/>
      <c r="E25" s="52"/>
      <c r="F25" s="63"/>
      <c r="G25" s="49" t="s">
        <v>64</v>
      </c>
      <c r="H25" s="27" t="n">
        <v>521.423244692897</v>
      </c>
      <c r="I25" s="27" t="n">
        <v>10.8711038241043</v>
      </c>
      <c r="J25" s="56" t="n">
        <v>13.3691103701633</v>
      </c>
      <c r="K25" s="57" t="n">
        <v>19.5807820409114</v>
      </c>
      <c r="L25" s="57"/>
      <c r="M25" s="27" t="n">
        <v>3889.12145721604</v>
      </c>
      <c r="N25" s="27" t="n">
        <v>123.354519751498</v>
      </c>
      <c r="O25" s="27" t="n">
        <v>210.998833344582</v>
      </c>
      <c r="P25" s="27" t="n">
        <v>192.432755130184</v>
      </c>
      <c r="Q25" s="57"/>
      <c r="R25" s="27" t="n">
        <v>96039.134808504</v>
      </c>
      <c r="S25" s="27" t="n">
        <v>1746.19694674501</v>
      </c>
      <c r="T25" s="56" t="n">
        <v>1153.71465261611</v>
      </c>
      <c r="U25" s="57" t="n">
        <v>1612.95359213484</v>
      </c>
    </row>
    <row r="26" s="46" customFormat="true" ht="14.5" hidden="false" customHeight="false" outlineLevel="0" collapsed="false">
      <c r="D26" s="52"/>
      <c r="E26" s="52"/>
      <c r="F26" s="63"/>
      <c r="G26" s="49" t="s">
        <v>65</v>
      </c>
      <c r="H26" s="27" t="n">
        <v>516.012434070447</v>
      </c>
      <c r="I26" s="27" t="n">
        <v>10.3534146923067</v>
      </c>
      <c r="J26" s="56" t="n">
        <v>12.8241403885481</v>
      </c>
      <c r="K26" s="57" t="n">
        <v>18.8223755161214</v>
      </c>
      <c r="L26" s="57"/>
      <c r="M26" s="27" t="n">
        <v>4014.45864345994</v>
      </c>
      <c r="N26" s="27" t="n">
        <v>124.547058689566</v>
      </c>
      <c r="O26" s="27" t="n">
        <v>210.59598771321</v>
      </c>
      <c r="P26" s="27" t="n">
        <v>191.593762121304</v>
      </c>
      <c r="Q26" s="57"/>
      <c r="R26" s="27" t="n">
        <v>97869.7396225723</v>
      </c>
      <c r="S26" s="27" t="n">
        <v>1762.44332860367</v>
      </c>
      <c r="T26" s="56" t="n">
        <v>1146.29833547232</v>
      </c>
      <c r="U26" s="57" t="n">
        <v>1598.51871335174</v>
      </c>
    </row>
    <row r="27" s="46" customFormat="true" ht="14.5" hidden="false" customHeight="false" outlineLevel="0" collapsed="false">
      <c r="D27" s="51"/>
      <c r="E27" s="52"/>
      <c r="F27" s="63" t="n">
        <v>2010</v>
      </c>
      <c r="G27" s="49" t="s">
        <v>61</v>
      </c>
      <c r="H27" s="27" t="n">
        <v>530.566019596975</v>
      </c>
      <c r="I27" s="27" t="n">
        <v>10.6844324691077</v>
      </c>
      <c r="J27" s="56" t="n">
        <v>11.8307661133943</v>
      </c>
      <c r="K27" s="57" t="n">
        <v>17.7475790987263</v>
      </c>
      <c r="L27" s="57"/>
      <c r="M27" s="27" t="n">
        <v>4125.30002969393</v>
      </c>
      <c r="N27" s="27" t="n">
        <v>126.540993749692</v>
      </c>
      <c r="O27" s="27" t="n">
        <v>210.980463742965</v>
      </c>
      <c r="P27" s="27" t="n">
        <v>192.623903850175</v>
      </c>
      <c r="Q27" s="57"/>
      <c r="R27" s="27" t="n">
        <v>100158.83240147</v>
      </c>
      <c r="S27" s="27" t="n">
        <v>3121.07375581569</v>
      </c>
      <c r="T27" s="56" t="n">
        <v>1144.42281118801</v>
      </c>
      <c r="U27" s="57" t="n">
        <v>1607.67103152639</v>
      </c>
    </row>
    <row r="28" s="46" customFormat="true" ht="14.5" hidden="false" customHeight="false" outlineLevel="0" collapsed="false">
      <c r="D28" s="52"/>
      <c r="E28" s="52"/>
      <c r="F28" s="63"/>
      <c r="G28" s="49" t="s">
        <v>63</v>
      </c>
      <c r="H28" s="27" t="n">
        <v>546.160300927474</v>
      </c>
      <c r="I28" s="27" t="n">
        <v>12.8153431748166</v>
      </c>
      <c r="J28" s="56" t="n">
        <v>12.5629577454827</v>
      </c>
      <c r="K28" s="57" t="n">
        <v>17.6486172312045</v>
      </c>
      <c r="L28" s="57"/>
      <c r="M28" s="27" t="n">
        <v>4165.5896043645</v>
      </c>
      <c r="N28" s="27" t="n">
        <v>128.264834603824</v>
      </c>
      <c r="O28" s="27" t="n">
        <v>210.450761575188</v>
      </c>
      <c r="P28" s="27" t="n">
        <v>192.610423938529</v>
      </c>
      <c r="Q28" s="57"/>
      <c r="R28" s="27" t="n">
        <v>102000.227587402</v>
      </c>
      <c r="S28" s="27" t="n">
        <v>1747.82737395703</v>
      </c>
      <c r="T28" s="56" t="n">
        <v>1133.83912833181</v>
      </c>
      <c r="U28" s="57" t="n">
        <v>1627.10591030949</v>
      </c>
    </row>
    <row r="29" s="46" customFormat="true" ht="14.5" hidden="false" customHeight="false" outlineLevel="0" collapsed="false">
      <c r="D29" s="52"/>
      <c r="E29" s="52"/>
      <c r="F29" s="63"/>
      <c r="G29" s="49" t="s">
        <v>64</v>
      </c>
      <c r="H29" s="27" t="n">
        <v>563.721897045155</v>
      </c>
      <c r="I29" s="27" t="n">
        <v>13.720264743732</v>
      </c>
      <c r="J29" s="56" t="n">
        <v>12.8503398355222</v>
      </c>
      <c r="K29" s="57" t="n">
        <v>18.4769100848485</v>
      </c>
      <c r="L29" s="57"/>
      <c r="M29" s="27" t="n">
        <v>4263.33514792682</v>
      </c>
      <c r="N29" s="27" t="n">
        <v>129.316693378717</v>
      </c>
      <c r="O29" s="27" t="n">
        <v>209.770767578802</v>
      </c>
      <c r="P29" s="27" t="n">
        <v>190.440162242703</v>
      </c>
      <c r="Q29" s="57"/>
      <c r="R29" s="27" t="n">
        <v>103689.925180368</v>
      </c>
      <c r="S29" s="27" t="n">
        <v>2438.7041830277</v>
      </c>
      <c r="T29" s="56" t="n">
        <v>1128.54728690371</v>
      </c>
      <c r="U29" s="57" t="n">
        <v>1609.82334970104</v>
      </c>
    </row>
    <row r="30" s="46" customFormat="true" ht="14.5" hidden="false" customHeight="false" outlineLevel="0" collapsed="false">
      <c r="D30" s="52"/>
      <c r="E30" s="52"/>
      <c r="F30" s="63"/>
      <c r="G30" s="49" t="s">
        <v>65</v>
      </c>
      <c r="H30" s="27" t="n">
        <v>534.292246751157</v>
      </c>
      <c r="I30" s="27" t="n">
        <v>14.3810477196943</v>
      </c>
      <c r="J30" s="56" t="n">
        <v>11.8621746157545</v>
      </c>
      <c r="K30" s="57" t="n">
        <v>17.5333658836226</v>
      </c>
      <c r="L30" s="57"/>
      <c r="M30" s="27" t="n">
        <v>4352.69314227887</v>
      </c>
      <c r="N30" s="27" t="n">
        <v>130.548434772087</v>
      </c>
      <c r="O30" s="27" t="n">
        <v>209.640434564599</v>
      </c>
      <c r="P30" s="27" t="n">
        <v>189.365936886217</v>
      </c>
      <c r="Q30" s="57"/>
      <c r="R30" s="27" t="n">
        <v>104773.413145197</v>
      </c>
      <c r="S30" s="27" t="n">
        <v>1879.08822838107</v>
      </c>
      <c r="T30" s="56" t="n">
        <v>1124.0880797632</v>
      </c>
      <c r="U30" s="57" t="n">
        <v>1575.41054665879</v>
      </c>
    </row>
    <row r="31" s="46" customFormat="true" ht="14.5" hidden="false" customHeight="false" outlineLevel="0" collapsed="false">
      <c r="D31" s="51"/>
      <c r="E31" s="52"/>
      <c r="F31" s="63" t="n">
        <v>2011</v>
      </c>
      <c r="G31" s="49" t="s">
        <v>61</v>
      </c>
      <c r="H31" s="27" t="n">
        <v>527.831475776476</v>
      </c>
      <c r="I31" s="27" t="n">
        <v>14.0531791668687</v>
      </c>
      <c r="J31" s="56" t="n">
        <v>11.5079696378104</v>
      </c>
      <c r="K31" s="57" t="n">
        <v>16.7303358325941</v>
      </c>
      <c r="L31" s="57"/>
      <c r="M31" s="27" t="n">
        <v>4355.33639767966</v>
      </c>
      <c r="N31" s="27" t="n">
        <v>117.286885921047</v>
      </c>
      <c r="O31" s="27" t="n">
        <v>121.861268884542</v>
      </c>
      <c r="P31" s="27" t="n">
        <v>149.558759903319</v>
      </c>
      <c r="Q31" s="57"/>
      <c r="R31" s="27" t="n">
        <v>106314</v>
      </c>
      <c r="S31" s="27" t="n">
        <v>3105</v>
      </c>
      <c r="T31" s="56" t="n">
        <v>1191</v>
      </c>
      <c r="U31" s="57" t="n">
        <v>1480</v>
      </c>
    </row>
    <row r="32" s="46" customFormat="true" ht="14.5" hidden="false" customHeight="false" outlineLevel="0" collapsed="false">
      <c r="D32" s="52"/>
      <c r="E32" s="52"/>
      <c r="F32" s="63"/>
      <c r="G32" s="49" t="s">
        <v>63</v>
      </c>
      <c r="H32" s="27" t="n">
        <v>559.948248131082</v>
      </c>
      <c r="I32" s="27" t="n">
        <v>15.0809588533244</v>
      </c>
      <c r="J32" s="56" t="n">
        <v>12.0706700332591</v>
      </c>
      <c r="K32" s="57" t="n">
        <v>17.6621138894822</v>
      </c>
      <c r="L32" s="57"/>
      <c r="M32" s="27" t="n">
        <v>4389.39101805297</v>
      </c>
      <c r="N32" s="27" t="n">
        <v>118.769791062765</v>
      </c>
      <c r="O32" s="27" t="n">
        <v>121.635834650474</v>
      </c>
      <c r="P32" s="27" t="n">
        <v>148.935745034022</v>
      </c>
      <c r="Q32" s="57"/>
      <c r="R32" s="27" t="n">
        <v>107721</v>
      </c>
      <c r="S32" s="27" t="n">
        <v>1976</v>
      </c>
      <c r="T32" s="56" t="n">
        <v>1186</v>
      </c>
      <c r="U32" s="57" t="n">
        <v>1460</v>
      </c>
    </row>
    <row r="33" s="46" customFormat="true" ht="14.5" hidden="false" customHeight="false" outlineLevel="0" collapsed="false">
      <c r="D33" s="52"/>
      <c r="E33" s="52"/>
      <c r="F33" s="63"/>
      <c r="G33" s="49" t="s">
        <v>64</v>
      </c>
      <c r="H33" s="27" t="n">
        <v>577.133800356379</v>
      </c>
      <c r="I33" s="27" t="n">
        <v>15.4606982846943</v>
      </c>
      <c r="J33" s="56" t="n">
        <v>12.0718138417962</v>
      </c>
      <c r="K33" s="57" t="n">
        <v>17.2674181492581</v>
      </c>
      <c r="L33" s="57"/>
      <c r="M33" s="27" t="n">
        <v>4411.78198428836</v>
      </c>
      <c r="N33" s="27" t="n">
        <v>114.596255479406</v>
      </c>
      <c r="O33" s="27" t="n">
        <v>119.912024309546</v>
      </c>
      <c r="P33" s="27" t="n">
        <v>136.420574192442</v>
      </c>
      <c r="Q33" s="57"/>
      <c r="R33" s="27" t="n">
        <v>109095</v>
      </c>
      <c r="S33" s="27" t="n">
        <v>2017</v>
      </c>
      <c r="T33" s="56" t="n">
        <v>1181</v>
      </c>
      <c r="U33" s="57" t="n">
        <v>1446</v>
      </c>
    </row>
    <row r="34" s="46" customFormat="true" ht="14.5" hidden="false" customHeight="false" outlineLevel="0" collapsed="false">
      <c r="D34" s="52"/>
      <c r="E34" s="52"/>
      <c r="F34" s="63"/>
      <c r="G34" s="49" t="s">
        <v>65</v>
      </c>
      <c r="H34" s="27" t="n">
        <v>592.648663715605</v>
      </c>
      <c r="I34" s="27" t="n">
        <v>16.3959991164229</v>
      </c>
      <c r="J34" s="56" t="n">
        <v>12.9851277174922</v>
      </c>
      <c r="K34" s="57" t="n">
        <v>16.3312660981807</v>
      </c>
      <c r="L34" s="57"/>
      <c r="M34" s="27" t="n">
        <v>4463.26510660828</v>
      </c>
      <c r="N34" s="27" t="n">
        <v>115.083289698149</v>
      </c>
      <c r="O34" s="27" t="n">
        <v>119.788139789352</v>
      </c>
      <c r="P34" s="27" t="n">
        <v>135.48431202876</v>
      </c>
      <c r="Q34" s="57"/>
      <c r="R34" s="27" t="n">
        <v>110124</v>
      </c>
      <c r="S34" s="27" t="n">
        <v>2052</v>
      </c>
      <c r="T34" s="56" t="n">
        <v>1181</v>
      </c>
      <c r="U34" s="57" t="n">
        <v>1447</v>
      </c>
    </row>
    <row r="35" s="46" customFormat="true" ht="14.5" hidden="false" customHeight="false" outlineLevel="0" collapsed="false">
      <c r="D35" s="51"/>
      <c r="E35" s="52"/>
      <c r="F35" s="63" t="n">
        <v>2012</v>
      </c>
      <c r="G35" s="49" t="s">
        <v>61</v>
      </c>
      <c r="H35" s="27" t="n">
        <v>609.13203238677</v>
      </c>
      <c r="I35" s="27" t="n">
        <v>16.3359275264012</v>
      </c>
      <c r="J35" s="56" t="n">
        <v>13.4872409227547</v>
      </c>
      <c r="K35" s="57" t="n">
        <v>16.7886496792199</v>
      </c>
      <c r="L35" s="57"/>
      <c r="M35" s="27" t="n">
        <v>4500.97339180119</v>
      </c>
      <c r="N35" s="27" t="n">
        <v>115.845539383648</v>
      </c>
      <c r="O35" s="27" t="n">
        <v>118.726320955505</v>
      </c>
      <c r="P35" s="27" t="n">
        <v>134.836625073682</v>
      </c>
      <c r="Q35" s="57"/>
      <c r="R35" s="27" t="n">
        <v>111395</v>
      </c>
      <c r="S35" s="27" t="n">
        <v>2074</v>
      </c>
      <c r="T35" s="56" t="n">
        <v>1172</v>
      </c>
      <c r="U35" s="57" t="n">
        <v>1446</v>
      </c>
    </row>
    <row r="36" s="46" customFormat="true" ht="14.5" hidden="false" customHeight="false" outlineLevel="0" collapsed="false">
      <c r="D36" s="52"/>
      <c r="E36" s="52"/>
      <c r="F36" s="63"/>
      <c r="G36" s="49" t="s">
        <v>63</v>
      </c>
      <c r="H36" s="27" t="n">
        <v>604.758050535463</v>
      </c>
      <c r="I36" s="27" t="n">
        <v>16.3230415946149</v>
      </c>
      <c r="J36" s="56" t="n">
        <v>13.8156656225609</v>
      </c>
      <c r="K36" s="57" t="n">
        <v>16.93955635475</v>
      </c>
      <c r="L36" s="57"/>
      <c r="M36" s="27" t="n">
        <v>4474.33096436683</v>
      </c>
      <c r="N36" s="27" t="n">
        <v>115.374555115789</v>
      </c>
      <c r="O36" s="27" t="n">
        <v>118.280972845099</v>
      </c>
      <c r="P36" s="27" t="n">
        <v>133.605775767809</v>
      </c>
      <c r="Q36" s="57"/>
      <c r="R36" s="27" t="n">
        <v>111391</v>
      </c>
      <c r="S36" s="27" t="n">
        <v>2075</v>
      </c>
      <c r="T36" s="56" t="n">
        <v>1171</v>
      </c>
      <c r="U36" s="57" t="n">
        <v>1429</v>
      </c>
    </row>
    <row r="37" s="46" customFormat="true" ht="14.5" hidden="false" customHeight="false" outlineLevel="0" collapsed="false">
      <c r="D37" s="52"/>
      <c r="E37" s="52"/>
      <c r="F37" s="63"/>
      <c r="G37" s="49" t="s">
        <v>64</v>
      </c>
      <c r="H37" s="27" t="n">
        <v>655.094890944617</v>
      </c>
      <c r="I37" s="27" t="n">
        <v>17.4470663259373</v>
      </c>
      <c r="J37" s="56" t="n">
        <v>14.2325835229408</v>
      </c>
      <c r="K37" s="57" t="n">
        <v>17.1836544838409</v>
      </c>
      <c r="L37" s="57"/>
      <c r="M37" s="27" t="n">
        <v>4563.71356461964</v>
      </c>
      <c r="N37" s="27" t="n">
        <v>116.219679252024</v>
      </c>
      <c r="O37" s="27" t="n">
        <v>118.993756265676</v>
      </c>
      <c r="P37" s="27" t="n">
        <v>134.018521347172</v>
      </c>
      <c r="Q37" s="57"/>
      <c r="R37" s="27" t="n">
        <v>114307</v>
      </c>
      <c r="S37" s="27" t="n">
        <v>2107</v>
      </c>
      <c r="T37" s="56" t="n">
        <v>1177</v>
      </c>
      <c r="U37" s="57" t="n">
        <v>1434</v>
      </c>
    </row>
    <row r="38" s="46" customFormat="true" ht="14.5" hidden="false" customHeight="false" outlineLevel="0" collapsed="false">
      <c r="D38" s="52"/>
      <c r="E38" s="52"/>
      <c r="F38" s="63"/>
      <c r="G38" s="49" t="s">
        <v>65</v>
      </c>
      <c r="H38" s="27" t="n">
        <v>646.090832438836</v>
      </c>
      <c r="I38" s="27" t="n">
        <v>17.4991747979565</v>
      </c>
      <c r="J38" s="56" t="n">
        <v>13.7476417986416</v>
      </c>
      <c r="K38" s="57" t="n">
        <v>16.5033220024016</v>
      </c>
      <c r="L38" s="57"/>
      <c r="M38" s="27" t="n">
        <v>4501.48455792269</v>
      </c>
      <c r="N38" s="27" t="n">
        <v>114.655238021449</v>
      </c>
      <c r="O38" s="27" t="n">
        <v>117.655789887446</v>
      </c>
      <c r="P38" s="27" t="n">
        <v>132.1212006391</v>
      </c>
      <c r="Q38" s="57"/>
      <c r="R38" s="27" t="n">
        <v>114305</v>
      </c>
      <c r="S38" s="27" t="n">
        <v>2106</v>
      </c>
      <c r="T38" s="56" t="n">
        <v>1176</v>
      </c>
      <c r="U38" s="57" t="n">
        <v>1429</v>
      </c>
    </row>
    <row r="39" s="46" customFormat="true" ht="14.5" hidden="false" customHeight="false" outlineLevel="0" collapsed="false">
      <c r="D39" s="51"/>
      <c r="E39" s="52"/>
      <c r="F39" s="63" t="n">
        <v>2013</v>
      </c>
      <c r="G39" s="49" t="s">
        <v>61</v>
      </c>
      <c r="H39" s="27" t="n">
        <v>652.697165478458</v>
      </c>
      <c r="I39" s="27" t="n">
        <v>16.8763917423244</v>
      </c>
      <c r="J39" s="56" t="n">
        <v>14.1874537817534</v>
      </c>
      <c r="K39" s="57" t="n">
        <v>16.523601991584</v>
      </c>
      <c r="L39" s="57"/>
      <c r="M39" s="27" t="n">
        <v>4459.76886586396</v>
      </c>
      <c r="N39" s="27" t="n">
        <v>116.125452611151</v>
      </c>
      <c r="O39" s="27" t="n">
        <v>118.990203794324</v>
      </c>
      <c r="P39" s="27" t="n">
        <v>133.242778361272</v>
      </c>
      <c r="Q39" s="57"/>
      <c r="R39" s="27" t="n">
        <v>116321</v>
      </c>
      <c r="S39" s="27" t="n">
        <v>2112</v>
      </c>
      <c r="T39" s="56" t="n">
        <v>1180</v>
      </c>
      <c r="U39" s="57" t="n">
        <v>1429</v>
      </c>
    </row>
    <row r="40" s="46" customFormat="true" ht="14.5" hidden="false" customHeight="false" outlineLevel="0" collapsed="false">
      <c r="D40" s="52"/>
      <c r="E40" s="52"/>
      <c r="F40" s="63"/>
      <c r="G40" s="49" t="s">
        <v>63</v>
      </c>
      <c r="H40" s="27" t="n">
        <v>653.090196921978</v>
      </c>
      <c r="I40" s="27" t="n">
        <v>16.8875991886987</v>
      </c>
      <c r="J40" s="56" t="n">
        <v>14.5085201218235</v>
      </c>
      <c r="K40" s="57" t="n">
        <v>16.6800492100779</v>
      </c>
      <c r="L40" s="57"/>
      <c r="M40" s="27" t="n">
        <v>4458.09216106529</v>
      </c>
      <c r="N40" s="27" t="n">
        <v>116.116272007014</v>
      </c>
      <c r="O40" s="27" t="n">
        <v>118.970728082819</v>
      </c>
      <c r="P40" s="27" t="n">
        <v>132.835520754158</v>
      </c>
      <c r="Q40" s="57"/>
      <c r="R40" s="27" t="n">
        <v>116319</v>
      </c>
      <c r="S40" s="27" t="n">
        <v>2112</v>
      </c>
      <c r="T40" s="56" t="n">
        <v>1180</v>
      </c>
      <c r="U40" s="57" t="n">
        <v>1415</v>
      </c>
    </row>
    <row r="41" s="46" customFormat="true" ht="14.5" hidden="false" customHeight="false" outlineLevel="0" collapsed="false">
      <c r="D41" s="52"/>
      <c r="E41" s="52"/>
      <c r="F41" s="63"/>
      <c r="G41" s="49" t="s">
        <v>64</v>
      </c>
      <c r="H41" s="27" t="n">
        <v>673.604081437681</v>
      </c>
      <c r="I41" s="27" t="n">
        <v>15.7246870083001</v>
      </c>
      <c r="J41" s="56" t="n">
        <v>14.4061140500016</v>
      </c>
      <c r="K41" s="57" t="n">
        <v>17.4851027152405</v>
      </c>
      <c r="L41" s="57"/>
      <c r="M41" s="27" t="n">
        <v>4518.60473002399</v>
      </c>
      <c r="N41" s="27" t="n">
        <v>117.891522659063</v>
      </c>
      <c r="O41" s="27" t="n">
        <v>119.213757239639</v>
      </c>
      <c r="P41" s="27" t="n">
        <v>132.120520112843</v>
      </c>
      <c r="Q41" s="57"/>
      <c r="R41" s="27" t="n">
        <v>118789</v>
      </c>
      <c r="S41" s="27" t="n">
        <v>2757</v>
      </c>
      <c r="T41" s="56" t="n">
        <v>1186</v>
      </c>
      <c r="U41" s="57" t="n">
        <v>1421</v>
      </c>
    </row>
    <row r="42" s="46" customFormat="true" ht="14.5" hidden="false" customHeight="false" outlineLevel="0" collapsed="false">
      <c r="D42" s="52"/>
      <c r="E42" s="52"/>
      <c r="F42" s="63"/>
      <c r="G42" s="49" t="s">
        <v>65</v>
      </c>
      <c r="H42" s="27" t="n">
        <v>667.719342311647</v>
      </c>
      <c r="I42" s="27" t="n">
        <v>15.5640441804794</v>
      </c>
      <c r="J42" s="56" t="n">
        <v>14.1810812145895</v>
      </c>
      <c r="K42" s="57" t="n">
        <v>17.441331455012</v>
      </c>
      <c r="L42" s="57"/>
      <c r="M42" s="27" t="n">
        <v>4480.47263178504</v>
      </c>
      <c r="N42" s="27" t="n">
        <v>117.04350047523</v>
      </c>
      <c r="O42" s="27" t="n">
        <v>118.197947793953</v>
      </c>
      <c r="P42" s="27" t="n">
        <v>131.261027673837</v>
      </c>
      <c r="Q42" s="57"/>
      <c r="R42" s="27" t="n">
        <v>118789</v>
      </c>
      <c r="S42" s="27" t="n">
        <v>2757</v>
      </c>
      <c r="T42" s="56" t="n">
        <v>1182</v>
      </c>
      <c r="U42" s="57" t="n">
        <v>1419</v>
      </c>
    </row>
    <row r="43" s="46" customFormat="true" ht="14.5" hidden="false" customHeight="false" outlineLevel="0" collapsed="false">
      <c r="D43" s="51"/>
      <c r="E43" s="52"/>
      <c r="F43" s="63" t="n">
        <v>2014</v>
      </c>
      <c r="G43" s="49" t="s">
        <v>61</v>
      </c>
      <c r="H43" s="27" t="n">
        <v>653.295779772569</v>
      </c>
      <c r="I43" s="27" t="n">
        <v>15.4478148796406</v>
      </c>
      <c r="J43" s="56" t="n">
        <v>12.4646300639671</v>
      </c>
      <c r="K43" s="57" t="n">
        <v>15.0191306652721</v>
      </c>
      <c r="L43" s="57"/>
      <c r="M43" s="27" t="n">
        <v>4617.73920912337</v>
      </c>
      <c r="N43" s="27" t="n">
        <v>118.775361320565</v>
      </c>
      <c r="O43" s="27" t="n">
        <v>118.189951784662</v>
      </c>
      <c r="P43" s="27" t="n">
        <v>131.621756068307</v>
      </c>
      <c r="Q43" s="57"/>
      <c r="R43" s="27" t="n">
        <v>121384</v>
      </c>
      <c r="S43" s="27" t="n">
        <v>2212</v>
      </c>
      <c r="T43" s="56" t="n">
        <v>1179</v>
      </c>
      <c r="U43" s="57" t="n">
        <v>1393</v>
      </c>
    </row>
    <row r="44" s="46" customFormat="true" ht="14.5" hidden="false" customHeight="false" outlineLevel="0" collapsed="false">
      <c r="D44" s="52"/>
      <c r="E44" s="52"/>
      <c r="F44" s="63"/>
      <c r="G44" s="49" t="s">
        <v>63</v>
      </c>
      <c r="H44" s="27" t="n">
        <v>641.192106898858</v>
      </c>
      <c r="I44" s="27" t="n">
        <v>15.1524604973688</v>
      </c>
      <c r="J44" s="56" t="n">
        <v>12.7537406841696</v>
      </c>
      <c r="K44" s="57" t="n">
        <v>14.7073190499182</v>
      </c>
      <c r="L44" s="57"/>
      <c r="M44" s="27" t="n">
        <v>4534.88045843218</v>
      </c>
      <c r="N44" s="27" t="n">
        <v>116.820610879086</v>
      </c>
      <c r="O44" s="27" t="n">
        <v>116.593779703293</v>
      </c>
      <c r="P44" s="27" t="n">
        <v>129.597563881245</v>
      </c>
      <c r="Q44" s="57"/>
      <c r="R44" s="27" t="n">
        <v>121377</v>
      </c>
      <c r="S44" s="27" t="n">
        <v>2211</v>
      </c>
      <c r="T44" s="56" t="n">
        <v>1180</v>
      </c>
      <c r="U44" s="57" t="n">
        <v>1386</v>
      </c>
    </row>
    <row r="45" s="46" customFormat="true" ht="14.5" hidden="false" customHeight="false" outlineLevel="0" collapsed="false">
      <c r="D45" s="52"/>
      <c r="E45" s="52"/>
      <c r="F45" s="63"/>
      <c r="G45" s="49" t="s">
        <v>64</v>
      </c>
      <c r="H45" s="27" t="n">
        <v>658.226133199967</v>
      </c>
      <c r="I45" s="27" t="n">
        <v>15.1823139799346</v>
      </c>
      <c r="J45" s="56" t="n">
        <v>13.7865112378383</v>
      </c>
      <c r="K45" s="57" t="n">
        <v>14.295337425194</v>
      </c>
      <c r="L45" s="57"/>
      <c r="M45" s="27" t="n">
        <v>4704.59705191702</v>
      </c>
      <c r="N45" s="27" t="n">
        <v>118.583243163509</v>
      </c>
      <c r="O45" s="27" t="n">
        <v>117.527220707307</v>
      </c>
      <c r="P45" s="27" t="n">
        <v>130.369866400598</v>
      </c>
      <c r="Q45" s="57"/>
      <c r="R45" s="27" t="n">
        <v>122763</v>
      </c>
      <c r="S45" s="27" t="n">
        <v>2239</v>
      </c>
      <c r="T45" s="56" t="n">
        <v>1180</v>
      </c>
      <c r="U45" s="57" t="n">
        <v>1376</v>
      </c>
    </row>
    <row r="46" s="46" customFormat="true" ht="14.5" hidden="false" customHeight="false" outlineLevel="0" collapsed="false">
      <c r="D46" s="52"/>
      <c r="E46" s="52"/>
      <c r="F46" s="63"/>
      <c r="G46" s="49" t="s">
        <v>65</v>
      </c>
      <c r="H46" s="27" t="n">
        <v>645.651068746695</v>
      </c>
      <c r="I46" s="27" t="n">
        <v>14.8674906022597</v>
      </c>
      <c r="J46" s="56" t="n">
        <v>12.4484824284395</v>
      </c>
      <c r="K46" s="57" t="n">
        <v>13.6179126170605</v>
      </c>
      <c r="L46" s="57"/>
      <c r="M46" s="27" t="n">
        <v>4612.94513725128</v>
      </c>
      <c r="N46" s="27" t="n">
        <v>116.47423625842</v>
      </c>
      <c r="O46" s="27" t="n">
        <v>115.828070950807</v>
      </c>
      <c r="P46" s="27" t="n">
        <v>128.464850501389</v>
      </c>
      <c r="Q46" s="57"/>
      <c r="R46" s="27" t="n">
        <v>122763</v>
      </c>
      <c r="S46" s="27" t="n">
        <v>2238</v>
      </c>
      <c r="T46" s="56" t="n">
        <v>1179</v>
      </c>
      <c r="U46" s="57" t="n">
        <v>1372</v>
      </c>
    </row>
    <row r="47" s="46" customFormat="true" ht="14.5" hidden="false" customHeight="false" outlineLevel="0" collapsed="false">
      <c r="D47" s="51"/>
      <c r="E47" s="51"/>
      <c r="F47" s="63" t="n">
        <v>2015</v>
      </c>
      <c r="G47" s="49" t="s">
        <v>61</v>
      </c>
      <c r="H47" s="27" t="n">
        <v>633.88090368066</v>
      </c>
      <c r="I47" s="27" t="n">
        <v>15.910424026759</v>
      </c>
      <c r="J47" s="56" t="n">
        <v>13.0475328475588</v>
      </c>
      <c r="K47" s="57" t="n">
        <v>11.8033981706352</v>
      </c>
      <c r="L47" s="57"/>
      <c r="M47" s="27" t="n">
        <v>4831.41282870445</v>
      </c>
      <c r="N47" s="27" t="n">
        <v>153.586269185403</v>
      </c>
      <c r="O47" s="27" t="n">
        <v>137.361632082116</v>
      </c>
      <c r="P47" s="27" t="n">
        <v>129.236286660431</v>
      </c>
      <c r="Q47" s="57"/>
      <c r="R47" s="27" t="n">
        <v>126429</v>
      </c>
      <c r="S47" s="27" t="n">
        <v>2305</v>
      </c>
      <c r="T47" s="56" t="n">
        <v>1194</v>
      </c>
      <c r="U47" s="57" t="n">
        <v>1354</v>
      </c>
    </row>
    <row r="48" s="46" customFormat="true" ht="14.5" hidden="false" customHeight="false" outlineLevel="0" collapsed="false">
      <c r="D48" s="51"/>
      <c r="E48" s="51"/>
      <c r="F48" s="63"/>
      <c r="G48" s="49" t="s">
        <v>63</v>
      </c>
      <c r="H48" s="27" t="n">
        <v>649.4585329955</v>
      </c>
      <c r="I48" s="27" t="n">
        <v>15.0393816166414</v>
      </c>
      <c r="J48" s="56" t="n">
        <v>13.1023545916722</v>
      </c>
      <c r="K48" s="57" t="n">
        <v>12.383430621513</v>
      </c>
      <c r="L48" s="57"/>
      <c r="M48" s="27" t="n">
        <v>4870.78607509416</v>
      </c>
      <c r="N48" s="27" t="n">
        <v>154.659292600662</v>
      </c>
      <c r="O48" s="27" t="n">
        <v>138.696382218122</v>
      </c>
      <c r="P48" s="27" t="n">
        <v>132.851393965234</v>
      </c>
      <c r="Q48" s="57"/>
      <c r="R48" s="27" t="n">
        <v>128330</v>
      </c>
      <c r="S48" s="27" t="n">
        <v>2331</v>
      </c>
      <c r="T48" s="56" t="n">
        <v>1240</v>
      </c>
      <c r="U48" s="57" t="n">
        <v>1462</v>
      </c>
    </row>
    <row r="49" s="46" customFormat="true" ht="14.5" hidden="false" customHeight="false" outlineLevel="0" collapsed="false">
      <c r="D49" s="51"/>
      <c r="E49" s="51"/>
      <c r="F49" s="63"/>
      <c r="G49" s="49" t="s">
        <v>64</v>
      </c>
      <c r="H49" s="27" t="n">
        <v>663.667725400914</v>
      </c>
      <c r="I49" s="27" t="n">
        <v>14.6961920477376</v>
      </c>
      <c r="J49" s="56" t="n">
        <v>13.821061628925</v>
      </c>
      <c r="K49" s="57" t="n">
        <v>12.1539535305303</v>
      </c>
      <c r="L49" s="57"/>
      <c r="M49" s="27" t="n">
        <v>5066.7098983327</v>
      </c>
      <c r="N49" s="27" t="n">
        <v>156.035107279863</v>
      </c>
      <c r="O49" s="27" t="n">
        <v>140.820725943963</v>
      </c>
      <c r="P49" s="27" t="n">
        <v>134.208752388703</v>
      </c>
      <c r="Q49" s="57"/>
      <c r="R49" s="27" t="n">
        <v>130099</v>
      </c>
      <c r="S49" s="27" t="n">
        <v>1912</v>
      </c>
      <c r="T49" s="56" t="n">
        <v>1295</v>
      </c>
      <c r="U49" s="57" t="n">
        <v>1488</v>
      </c>
    </row>
    <row r="50" s="46" customFormat="true" ht="14.5" hidden="false" customHeight="false" outlineLevel="0" collapsed="false">
      <c r="D50" s="51"/>
      <c r="E50" s="51"/>
      <c r="F50" s="63"/>
      <c r="G50" s="49" t="s">
        <v>65</v>
      </c>
      <c r="H50" s="27" t="n">
        <v>660.99607865404</v>
      </c>
      <c r="I50" s="27" t="n">
        <v>14.4818591749583</v>
      </c>
      <c r="J50" s="56" t="n">
        <v>14.1688910066017</v>
      </c>
      <c r="K50" s="57" t="n">
        <v>11.2884177368076</v>
      </c>
      <c r="L50" s="57"/>
      <c r="M50" s="27" t="n">
        <v>5087.39562320269</v>
      </c>
      <c r="N50" s="27" t="n">
        <v>172.056100593441</v>
      </c>
      <c r="O50" s="27" t="n">
        <v>144.409746409091</v>
      </c>
      <c r="P50" s="27" t="n">
        <v>133.948081629244</v>
      </c>
      <c r="Q50" s="57"/>
      <c r="R50" s="27" t="n">
        <v>131579</v>
      </c>
      <c r="S50" s="27" t="n">
        <v>1959</v>
      </c>
      <c r="T50" s="56" t="n">
        <v>1300</v>
      </c>
      <c r="U50" s="57" t="n">
        <v>1495</v>
      </c>
    </row>
    <row r="51" s="46" customFormat="true" ht="14.5" hidden="false" customHeight="false" outlineLevel="0" collapsed="false">
      <c r="D51" s="51"/>
      <c r="E51" s="51"/>
      <c r="F51" s="63" t="n">
        <v>2016</v>
      </c>
      <c r="G51" s="49" t="s">
        <v>66</v>
      </c>
      <c r="H51" s="27" t="n">
        <v>658.91132299274</v>
      </c>
      <c r="I51" s="27" t="n">
        <v>14.6182399765267</v>
      </c>
      <c r="J51" s="56" t="n">
        <v>14.2609714976224</v>
      </c>
      <c r="K51" s="57" t="n">
        <v>11.2842771631767</v>
      </c>
      <c r="L51" s="57"/>
      <c r="M51" s="27" t="n">
        <v>5100.76949497622</v>
      </c>
      <c r="N51" s="27" t="n">
        <v>172.080508359836</v>
      </c>
      <c r="O51" s="27" t="n">
        <v>144.406429685955</v>
      </c>
      <c r="P51" s="27" t="n">
        <v>133.998885016987</v>
      </c>
      <c r="Q51" s="57"/>
      <c r="R51" s="27" t="n">
        <v>132061</v>
      </c>
      <c r="S51" s="27" t="n">
        <v>2388</v>
      </c>
      <c r="T51" s="56" t="n">
        <v>1306</v>
      </c>
      <c r="U51" s="57" t="n">
        <v>1496</v>
      </c>
    </row>
    <row r="52" s="46" customFormat="true" ht="14.5" hidden="false" customHeight="false" outlineLevel="0" collapsed="false">
      <c r="D52" s="51"/>
      <c r="E52" s="51"/>
      <c r="F52" s="63"/>
      <c r="G52" s="49" t="s">
        <v>67</v>
      </c>
      <c r="H52" s="27" t="n">
        <v>655.280091952066</v>
      </c>
      <c r="I52" s="27" t="n">
        <v>13.8145011071726</v>
      </c>
      <c r="J52" s="56" t="n">
        <v>14.2558668939175</v>
      </c>
      <c r="K52" s="57" t="n">
        <v>11.2897008473934</v>
      </c>
      <c r="L52" s="57"/>
      <c r="M52" s="27" t="n">
        <v>5127.82874099728</v>
      </c>
      <c r="N52" s="27" t="n">
        <v>172.441328886592</v>
      </c>
      <c r="O52" s="27" t="n">
        <v>144.773648475783</v>
      </c>
      <c r="P52" s="27" t="n">
        <v>134.243039038038</v>
      </c>
      <c r="Q52" s="57"/>
      <c r="R52" s="27" t="n">
        <v>132616</v>
      </c>
      <c r="S52" s="27" t="n">
        <v>2389</v>
      </c>
      <c r="T52" s="56" t="n">
        <v>1307</v>
      </c>
      <c r="U52" s="57" t="n">
        <v>1496</v>
      </c>
    </row>
    <row r="53" s="46" customFormat="true" ht="14.5" hidden="false" customHeight="false" outlineLevel="0" collapsed="false">
      <c r="D53" s="51"/>
      <c r="E53" s="51"/>
      <c r="F53" s="63"/>
      <c r="G53" s="49" t="s">
        <v>61</v>
      </c>
      <c r="H53" s="27" t="n">
        <v>657.3870635367</v>
      </c>
      <c r="I53" s="27" t="n">
        <v>14.5535511948392</v>
      </c>
      <c r="J53" s="56" t="n">
        <v>14.0838872837308</v>
      </c>
      <c r="K53" s="57" t="n">
        <v>11.3432665017142</v>
      </c>
      <c r="L53" s="57"/>
      <c r="M53" s="27" t="n">
        <v>5058.71749721177</v>
      </c>
      <c r="N53" s="27" t="n">
        <v>170.972780691912</v>
      </c>
      <c r="O53" s="27" t="n">
        <v>143.895076105222</v>
      </c>
      <c r="P53" s="27" t="n">
        <v>133.647175787455</v>
      </c>
      <c r="Q53" s="57"/>
      <c r="R53" s="27" t="n">
        <v>131578</v>
      </c>
      <c r="S53" s="27" t="n">
        <v>1958</v>
      </c>
      <c r="T53" s="56" t="n">
        <v>1301</v>
      </c>
      <c r="U53" s="57" t="n">
        <v>1498</v>
      </c>
    </row>
    <row r="54" s="46" customFormat="true" ht="14.5" hidden="false" customHeight="false" outlineLevel="0" collapsed="false">
      <c r="D54" s="51"/>
      <c r="E54" s="51"/>
      <c r="F54" s="63"/>
      <c r="G54" s="49" t="s">
        <v>68</v>
      </c>
      <c r="H54" s="27" t="n">
        <v>666.812374179066</v>
      </c>
      <c r="I54" s="27" t="n">
        <v>13.5053776949981</v>
      </c>
      <c r="J54" s="56" t="n">
        <v>14.2230276921911</v>
      </c>
      <c r="K54" s="57" t="n">
        <v>11.0210889249218</v>
      </c>
      <c r="L54" s="57"/>
      <c r="M54" s="27" t="n">
        <v>5164.0256233674</v>
      </c>
      <c r="N54" s="27" t="n">
        <v>157.597553343718</v>
      </c>
      <c r="O54" s="27" t="n">
        <v>141.009041182401</v>
      </c>
      <c r="P54" s="27" t="n">
        <v>133.653324491887</v>
      </c>
      <c r="Q54" s="57"/>
      <c r="R54" s="27" t="n">
        <v>134108</v>
      </c>
      <c r="S54" s="27" t="n">
        <v>2394</v>
      </c>
      <c r="T54" s="56" t="n">
        <v>1309</v>
      </c>
      <c r="U54" s="57" t="n">
        <v>1487</v>
      </c>
    </row>
    <row r="55" s="46" customFormat="true" ht="14.5" hidden="false" customHeight="false" outlineLevel="0" collapsed="false">
      <c r="D55" s="51"/>
      <c r="E55" s="51"/>
      <c r="F55" s="63"/>
      <c r="G55" s="49" t="s">
        <v>69</v>
      </c>
      <c r="H55" s="27" t="n">
        <v>673.967088985273</v>
      </c>
      <c r="I55" s="27" t="n">
        <v>14.2326155725004</v>
      </c>
      <c r="J55" s="56" t="n">
        <v>14.2744068155992</v>
      </c>
      <c r="K55" s="57" t="n">
        <v>11.2198883124279</v>
      </c>
      <c r="L55" s="57"/>
      <c r="M55" s="27" t="n">
        <v>5201.29046553267</v>
      </c>
      <c r="N55" s="27" t="n">
        <v>158.703023168379</v>
      </c>
      <c r="O55" s="27" t="n">
        <v>141.006572920878</v>
      </c>
      <c r="P55" s="27" t="n">
        <v>133.601988422087</v>
      </c>
      <c r="Q55" s="57"/>
      <c r="R55" s="27" t="n">
        <v>134764</v>
      </c>
      <c r="S55" s="27" t="n">
        <v>2401</v>
      </c>
      <c r="T55" s="56" t="n">
        <v>1312</v>
      </c>
      <c r="U55" s="57" t="n">
        <v>1487</v>
      </c>
    </row>
    <row r="56" s="46" customFormat="true" ht="14.5" hidden="false" customHeight="false" outlineLevel="0" collapsed="false">
      <c r="D56" s="51"/>
      <c r="E56" s="51"/>
      <c r="F56" s="63"/>
      <c r="G56" s="49" t="s">
        <v>63</v>
      </c>
      <c r="H56" s="27" t="n">
        <v>668.903521364605</v>
      </c>
      <c r="I56" s="27" t="n">
        <v>14.2475907736843</v>
      </c>
      <c r="J56" s="56" t="n">
        <v>14.2562519619811</v>
      </c>
      <c r="K56" s="57" t="n">
        <v>11.2278009020982</v>
      </c>
      <c r="L56" s="57"/>
      <c r="M56" s="27" t="n">
        <v>5219.07374351562</v>
      </c>
      <c r="N56" s="27" t="n">
        <v>158.713369789199</v>
      </c>
      <c r="O56" s="27" t="n">
        <v>140.93751930282</v>
      </c>
      <c r="P56" s="27" t="n">
        <v>133.456488110539</v>
      </c>
      <c r="Q56" s="57"/>
      <c r="R56" s="27" t="n">
        <v>135356</v>
      </c>
      <c r="S56" s="27" t="n">
        <v>2405</v>
      </c>
      <c r="T56" s="56" t="n">
        <v>1312</v>
      </c>
      <c r="U56" s="57" t="n">
        <v>1486</v>
      </c>
    </row>
    <row r="57" s="46" customFormat="true" ht="14.5" hidden="false" customHeight="false" outlineLevel="0" collapsed="false">
      <c r="D57" s="51"/>
      <c r="E57" s="51"/>
      <c r="F57" s="63"/>
      <c r="G57" s="49" t="s">
        <v>70</v>
      </c>
      <c r="H57" s="27" t="n">
        <v>662.272418302157</v>
      </c>
      <c r="I57" s="27" t="n">
        <v>14.5849099570385</v>
      </c>
      <c r="J57" s="56" t="n">
        <v>14.301498710387</v>
      </c>
      <c r="K57" s="57" t="n">
        <v>11.1475623057437</v>
      </c>
      <c r="L57" s="57"/>
      <c r="M57" s="27" t="n">
        <v>5285.69987356811</v>
      </c>
      <c r="N57" s="27" t="n">
        <v>159.158747216697</v>
      </c>
      <c r="O57" s="27" t="n">
        <v>141.048729204272</v>
      </c>
      <c r="P57" s="27" t="n">
        <v>133.3581392782</v>
      </c>
      <c r="Q57" s="57"/>
      <c r="R57" s="27" t="n">
        <v>135894</v>
      </c>
      <c r="S57" s="27" t="n">
        <v>2410</v>
      </c>
      <c r="T57" s="56" t="n">
        <v>1312</v>
      </c>
      <c r="U57" s="57" t="n">
        <v>1483</v>
      </c>
    </row>
    <row r="58" s="46" customFormat="true" ht="14.5" hidden="false" customHeight="false" outlineLevel="0" collapsed="false">
      <c r="D58" s="51"/>
      <c r="E58" s="51"/>
      <c r="F58" s="63"/>
      <c r="G58" s="49" t="s">
        <v>71</v>
      </c>
      <c r="H58" s="27" t="n">
        <v>664.508689044536</v>
      </c>
      <c r="I58" s="27" t="n">
        <v>13.9938528719547</v>
      </c>
      <c r="J58" s="56" t="n">
        <v>14.6877206015472</v>
      </c>
      <c r="K58" s="57" t="n">
        <v>10.719226814637</v>
      </c>
      <c r="L58" s="57"/>
      <c r="M58" s="27" t="n">
        <v>5329.96944757851</v>
      </c>
      <c r="N58" s="27" t="n">
        <v>159.470487383994</v>
      </c>
      <c r="O58" s="27" t="n">
        <v>141.139338441713</v>
      </c>
      <c r="P58" s="27" t="n">
        <v>133.191519573506</v>
      </c>
      <c r="Q58" s="57"/>
      <c r="R58" s="27" t="n">
        <v>136663</v>
      </c>
      <c r="S58" s="27" t="n">
        <v>2428</v>
      </c>
      <c r="T58" s="56" t="n">
        <v>1319</v>
      </c>
      <c r="U58" s="57" t="n">
        <v>1483</v>
      </c>
    </row>
    <row r="59" s="46" customFormat="true" ht="14.5" hidden="false" customHeight="false" outlineLevel="0" collapsed="false">
      <c r="D59" s="51"/>
      <c r="E59" s="51"/>
      <c r="F59" s="63"/>
      <c r="G59" s="49" t="s">
        <v>64</v>
      </c>
      <c r="H59" s="27" t="n">
        <v>669.51608055381</v>
      </c>
      <c r="I59" s="27" t="n">
        <v>14.1931092598661</v>
      </c>
      <c r="J59" s="56" t="n">
        <v>14.1675501098824</v>
      </c>
      <c r="K59" s="57" t="n">
        <v>10.6625594033815</v>
      </c>
      <c r="L59" s="57"/>
      <c r="M59" s="27" t="n">
        <v>5337.86226252344</v>
      </c>
      <c r="N59" s="27" t="n">
        <v>158.983791755756</v>
      </c>
      <c r="O59" s="27" t="n">
        <v>140.983329705798</v>
      </c>
      <c r="P59" s="27" t="n">
        <v>132.978665172398</v>
      </c>
      <c r="Q59" s="57"/>
      <c r="R59" s="27" t="n">
        <v>137209</v>
      </c>
      <c r="S59" s="27" t="n">
        <v>2430</v>
      </c>
      <c r="T59" s="56" t="n">
        <v>1320</v>
      </c>
      <c r="U59" s="57" t="n">
        <v>1480</v>
      </c>
    </row>
    <row r="60" s="46" customFormat="true" ht="14.5" hidden="false" customHeight="false" outlineLevel="0" collapsed="false">
      <c r="D60" s="51"/>
      <c r="E60" s="51"/>
      <c r="F60" s="63"/>
      <c r="G60" s="49" t="s">
        <v>72</v>
      </c>
      <c r="H60" s="27" t="n">
        <v>684.173539543511</v>
      </c>
      <c r="I60" s="27" t="n">
        <v>14.5488118011786</v>
      </c>
      <c r="J60" s="56" t="n">
        <v>14.1908766742597</v>
      </c>
      <c r="K60" s="57" t="n">
        <v>10.9298149036234</v>
      </c>
      <c r="L60" s="57"/>
      <c r="M60" s="27" t="n">
        <v>5354.66183115658</v>
      </c>
      <c r="N60" s="27" t="n">
        <v>159.455662631367</v>
      </c>
      <c r="O60" s="27" t="n">
        <v>141.109025479851</v>
      </c>
      <c r="P60" s="27" t="n">
        <v>132.985113910868</v>
      </c>
      <c r="Q60" s="57"/>
      <c r="R60" s="27" t="n">
        <v>137779</v>
      </c>
      <c r="S60" s="27" t="n">
        <v>2438</v>
      </c>
      <c r="T60" s="56" t="n">
        <v>1321</v>
      </c>
      <c r="U60" s="57" t="n">
        <v>1479</v>
      </c>
    </row>
    <row r="61" s="46" customFormat="true" ht="14.5" hidden="false" customHeight="false" outlineLevel="0" collapsed="false">
      <c r="D61" s="51"/>
      <c r="E61" s="51"/>
      <c r="F61" s="63"/>
      <c r="G61" s="49" t="s">
        <v>73</v>
      </c>
      <c r="H61" s="27" t="n">
        <v>687.530196634867</v>
      </c>
      <c r="I61" s="27" t="n">
        <v>14.1872756494964</v>
      </c>
      <c r="J61" s="56" t="n">
        <v>14.1536725495808</v>
      </c>
      <c r="K61" s="57" t="n">
        <v>10.7174406985826</v>
      </c>
      <c r="L61" s="57"/>
      <c r="M61" s="27" t="n">
        <v>5446.53943295901</v>
      </c>
      <c r="N61" s="27" t="n">
        <v>159.698205895905</v>
      </c>
      <c r="O61" s="27" t="n">
        <v>141.02616725408</v>
      </c>
      <c r="P61" s="27" t="n">
        <v>132.996409047867</v>
      </c>
      <c r="Q61" s="57"/>
      <c r="R61" s="27" t="n">
        <v>138174</v>
      </c>
      <c r="S61" s="27" t="n">
        <v>2442</v>
      </c>
      <c r="T61" s="56" t="n">
        <v>1322</v>
      </c>
      <c r="U61" s="57" t="n">
        <v>1479</v>
      </c>
    </row>
    <row r="62" s="46" customFormat="true" ht="14.5" hidden="false" customHeight="false" outlineLevel="0" collapsed="false">
      <c r="D62" s="51"/>
      <c r="E62" s="51"/>
      <c r="F62" s="63"/>
      <c r="G62" s="49" t="s">
        <v>65</v>
      </c>
      <c r="H62" s="27" t="n">
        <v>682.905687052073</v>
      </c>
      <c r="I62" s="27" t="n">
        <v>14.0054360035241</v>
      </c>
      <c r="J62" s="56" t="n">
        <v>14.2936867413756</v>
      </c>
      <c r="K62" s="57" t="n">
        <v>10.3929860407301</v>
      </c>
      <c r="L62" s="57"/>
      <c r="M62" s="27" t="n">
        <v>5452.87859319375</v>
      </c>
      <c r="N62" s="27" t="n">
        <v>159.587847709791</v>
      </c>
      <c r="O62" s="27" t="n">
        <v>140.863433386125</v>
      </c>
      <c r="P62" s="27" t="n">
        <v>132.721523259781</v>
      </c>
      <c r="Q62" s="57"/>
      <c r="R62" s="27" t="n">
        <v>138491</v>
      </c>
      <c r="S62" s="27" t="n">
        <v>2440</v>
      </c>
      <c r="T62" s="56" t="n">
        <v>1321</v>
      </c>
      <c r="U62" s="57" t="n">
        <v>1477</v>
      </c>
    </row>
    <row r="63" s="46" customFormat="true" ht="14.5" hidden="false" customHeight="false" outlineLevel="0" collapsed="false">
      <c r="D63" s="51"/>
      <c r="E63" s="51"/>
      <c r="F63" s="63" t="n">
        <v>2017</v>
      </c>
      <c r="G63" s="49" t="s">
        <v>66</v>
      </c>
      <c r="H63" s="27" t="n">
        <v>681.294081060445</v>
      </c>
      <c r="I63" s="27" t="n">
        <v>13.8687655118065</v>
      </c>
      <c r="J63" s="56" t="n">
        <v>14.0137747401151</v>
      </c>
      <c r="K63" s="57" t="n">
        <v>10.5174101034396</v>
      </c>
      <c r="L63" s="57"/>
      <c r="M63" s="27" t="n">
        <v>5455.77327269833</v>
      </c>
      <c r="N63" s="27" t="n">
        <v>159.4488872231</v>
      </c>
      <c r="O63" s="27" t="n">
        <v>140.769828184826</v>
      </c>
      <c r="P63" s="27" t="n">
        <v>132.568809919866</v>
      </c>
      <c r="Q63" s="57"/>
      <c r="R63" s="27" t="n">
        <v>138898</v>
      </c>
      <c r="S63" s="27" t="n">
        <v>2443</v>
      </c>
      <c r="T63" s="56" t="n">
        <v>1324</v>
      </c>
      <c r="U63" s="57" t="n">
        <v>1478</v>
      </c>
    </row>
    <row r="64" s="46" customFormat="true" ht="14.5" hidden="false" customHeight="false" outlineLevel="0" collapsed="false">
      <c r="D64" s="51"/>
      <c r="E64" s="51"/>
      <c r="F64" s="63"/>
      <c r="G64" s="49" t="s">
        <v>67</v>
      </c>
      <c r="H64" s="27" t="n">
        <v>681.455783679127</v>
      </c>
      <c r="I64" s="27" t="n">
        <v>13.7259392069109</v>
      </c>
      <c r="J64" s="56" t="n">
        <v>13.856664104856</v>
      </c>
      <c r="K64" s="57" t="n">
        <v>10.3641778401502</v>
      </c>
      <c r="L64" s="57"/>
      <c r="M64" s="27" t="n">
        <v>5483.03253315839</v>
      </c>
      <c r="N64" s="27" t="n">
        <v>160.107840815346</v>
      </c>
      <c r="O64" s="27" t="n">
        <v>141.235597586578</v>
      </c>
      <c r="P64" s="27" t="n">
        <v>132.895118562112</v>
      </c>
      <c r="Q64" s="57"/>
      <c r="R64" s="27" t="n">
        <v>139377</v>
      </c>
      <c r="S64" s="27" t="n">
        <v>2450</v>
      </c>
      <c r="T64" s="56" t="n">
        <v>1324</v>
      </c>
      <c r="U64" s="57" t="n">
        <v>1477</v>
      </c>
    </row>
    <row r="65" s="46" customFormat="true" ht="14.5" hidden="false" customHeight="false" outlineLevel="0" collapsed="false">
      <c r="D65" s="51"/>
      <c r="E65" s="51"/>
      <c r="F65" s="63"/>
      <c r="G65" s="49" t="s">
        <v>61</v>
      </c>
      <c r="H65" s="27" t="n">
        <v>686.565144615626</v>
      </c>
      <c r="I65" s="27" t="n">
        <v>14.0334054665053</v>
      </c>
      <c r="J65" s="56" t="n">
        <v>13.7259204689295</v>
      </c>
      <c r="K65" s="57" t="n">
        <v>10.3169031872587</v>
      </c>
      <c r="L65" s="57"/>
      <c r="M65" s="27" t="n">
        <v>5494.39512456547</v>
      </c>
      <c r="N65" s="27" t="n">
        <v>160.49971183044</v>
      </c>
      <c r="O65" s="27" t="n">
        <v>141.146390664702</v>
      </c>
      <c r="P65" s="27" t="n">
        <v>132.482827083418</v>
      </c>
      <c r="Q65" s="57"/>
      <c r="R65" s="27" t="n">
        <v>140219</v>
      </c>
      <c r="S65" s="27" t="n">
        <v>2461</v>
      </c>
      <c r="T65" s="56" t="n">
        <v>1326</v>
      </c>
      <c r="U65" s="57" t="n">
        <v>1475</v>
      </c>
    </row>
    <row r="66" s="46" customFormat="true" ht="14.5" hidden="false" customHeight="false" outlineLevel="0" collapsed="false">
      <c r="D66" s="51"/>
      <c r="E66" s="51"/>
      <c r="F66" s="63"/>
      <c r="G66" s="49" t="s">
        <v>68</v>
      </c>
      <c r="H66" s="27" t="n">
        <v>694.740495994015</v>
      </c>
      <c r="I66" s="27" t="n">
        <v>14.2160294830409</v>
      </c>
      <c r="J66" s="56" t="n">
        <v>13.7378858585128</v>
      </c>
      <c r="K66" s="57" t="n">
        <v>10.1903769994562</v>
      </c>
      <c r="L66" s="57"/>
      <c r="M66" s="27" t="n">
        <v>5512.32300342292</v>
      </c>
      <c r="N66" s="27" t="n">
        <v>160.81884041754</v>
      </c>
      <c r="O66" s="27" t="n">
        <v>141.310383512128</v>
      </c>
      <c r="P66" s="27" t="n">
        <v>132.639586847672</v>
      </c>
      <c r="Q66" s="57"/>
      <c r="R66" s="27" t="n">
        <v>140782</v>
      </c>
      <c r="S66" s="27" t="n">
        <v>2462</v>
      </c>
      <c r="T66" s="56" t="n">
        <v>1327</v>
      </c>
      <c r="U66" s="57" t="n">
        <v>1476</v>
      </c>
    </row>
    <row r="67" s="46" customFormat="true" ht="14.5" hidden="false" customHeight="false" outlineLevel="0" collapsed="false">
      <c r="D67" s="51"/>
      <c r="E67" s="51"/>
      <c r="F67" s="63"/>
      <c r="G67" s="49" t="s">
        <v>69</v>
      </c>
      <c r="H67" s="27" t="n">
        <v>703.474986201604</v>
      </c>
      <c r="I67" s="27" t="n">
        <v>14.1785971727371</v>
      </c>
      <c r="J67" s="56" t="n">
        <v>13.8283036019788</v>
      </c>
      <c r="K67" s="57" t="n">
        <v>9.77881679514736</v>
      </c>
      <c r="L67" s="57"/>
      <c r="M67" s="27" t="n">
        <v>5524.53025721221</v>
      </c>
      <c r="N67" s="27" t="n">
        <v>160.841672038537</v>
      </c>
      <c r="O67" s="27" t="n">
        <v>141.293151095228</v>
      </c>
      <c r="P67" s="27" t="n">
        <v>132.53589892126</v>
      </c>
      <c r="Q67" s="57"/>
      <c r="R67" s="27" t="n">
        <v>141584</v>
      </c>
      <c r="S67" s="27" t="n">
        <v>2467</v>
      </c>
      <c r="T67" s="56" t="n">
        <v>1330</v>
      </c>
      <c r="U67" s="57" t="n">
        <v>1476</v>
      </c>
    </row>
    <row r="68" s="46" customFormat="true" ht="14.5" hidden="false" customHeight="false" outlineLevel="0" collapsed="false">
      <c r="D68" s="51"/>
      <c r="E68" s="51"/>
      <c r="F68" s="63"/>
      <c r="G68" s="49" t="s">
        <v>63</v>
      </c>
      <c r="H68" s="27" t="n">
        <v>704.982067159712</v>
      </c>
      <c r="I68" s="27" t="n">
        <v>14.0248844555535</v>
      </c>
      <c r="J68" s="56" t="n">
        <v>14.0456231340439</v>
      </c>
      <c r="K68" s="57" t="n">
        <v>9.62864396131118</v>
      </c>
      <c r="L68" s="57"/>
      <c r="M68" s="27" t="n">
        <v>5532.50396732367</v>
      </c>
      <c r="N68" s="27" t="n">
        <v>160.84720569598</v>
      </c>
      <c r="O68" s="27" t="n">
        <v>141.254929230996</v>
      </c>
      <c r="P68" s="27" t="n">
        <v>132.366181415512</v>
      </c>
      <c r="Q68" s="57"/>
      <c r="R68" s="27" t="n">
        <v>142155</v>
      </c>
      <c r="S68" s="27" t="n">
        <v>2471</v>
      </c>
      <c r="T68" s="56" t="n">
        <v>1331</v>
      </c>
      <c r="U68" s="57" t="n">
        <v>1475</v>
      </c>
    </row>
    <row r="69" s="46" customFormat="true" ht="14.5" hidden="false" customHeight="false" outlineLevel="0" collapsed="false">
      <c r="D69" s="51"/>
      <c r="E69" s="51"/>
      <c r="F69" s="63"/>
      <c r="G69" s="49" t="s">
        <v>70</v>
      </c>
      <c r="H69" s="27" t="n">
        <v>707.237533407555</v>
      </c>
      <c r="I69" s="27" t="n">
        <v>14.2669619582447</v>
      </c>
      <c r="J69" s="56" t="n">
        <v>13.6160023107597</v>
      </c>
      <c r="K69" s="57" t="n">
        <v>9.38158500483347</v>
      </c>
      <c r="L69" s="57"/>
      <c r="M69" s="27" t="n">
        <v>5532.19782657596</v>
      </c>
      <c r="N69" s="27" t="n">
        <v>160.761792255251</v>
      </c>
      <c r="O69" s="27" t="n">
        <v>140.934453145341</v>
      </c>
      <c r="P69" s="27" t="n">
        <v>131.840308095232</v>
      </c>
      <c r="Q69" s="57"/>
      <c r="R69" s="27" t="n">
        <v>142784</v>
      </c>
      <c r="S69" s="27" t="n">
        <v>2478</v>
      </c>
      <c r="T69" s="56" t="n">
        <v>1331</v>
      </c>
      <c r="U69" s="57" t="n">
        <v>1472</v>
      </c>
    </row>
    <row r="70" s="46" customFormat="true" ht="14.5" hidden="false" customHeight="false" outlineLevel="0" collapsed="false">
      <c r="D70" s="51"/>
      <c r="E70" s="51"/>
      <c r="F70" s="63"/>
      <c r="G70" s="49" t="s">
        <v>71</v>
      </c>
      <c r="H70" s="27" t="n">
        <v>717.604549026364</v>
      </c>
      <c r="I70" s="27" t="n">
        <v>14.7433395638114</v>
      </c>
      <c r="J70" s="56" t="n">
        <v>13.3883926908932</v>
      </c>
      <c r="K70" s="57" t="n">
        <v>10.1284821494735</v>
      </c>
      <c r="L70" s="57"/>
      <c r="M70" s="27" t="n">
        <v>5559.3215598865</v>
      </c>
      <c r="N70" s="27" t="n">
        <v>162.093712057122</v>
      </c>
      <c r="O70" s="27" t="n">
        <v>141.316234238389</v>
      </c>
      <c r="P70" s="27" t="n">
        <v>132.17941305361</v>
      </c>
      <c r="Q70" s="57"/>
      <c r="R70" s="27" t="n">
        <v>143572</v>
      </c>
      <c r="S70" s="27" t="n">
        <v>2504</v>
      </c>
      <c r="T70" s="56" t="n">
        <v>1331</v>
      </c>
      <c r="U70" s="57" t="n">
        <v>1473</v>
      </c>
    </row>
    <row r="71" s="46" customFormat="true" ht="14.5" hidden="false" customHeight="false" outlineLevel="0" collapsed="false">
      <c r="D71" s="51"/>
      <c r="E71" s="51"/>
      <c r="F71" s="63"/>
      <c r="G71" s="49" t="s">
        <v>64</v>
      </c>
      <c r="H71" s="27" t="n">
        <v>715.835914360374</v>
      </c>
      <c r="I71" s="27" t="n">
        <v>14.1982029677299</v>
      </c>
      <c r="J71" s="56" t="n">
        <v>13.3343804036855</v>
      </c>
      <c r="K71" s="57" t="n">
        <v>10.1108695725641</v>
      </c>
      <c r="L71" s="57"/>
      <c r="M71" s="27" t="n">
        <v>5620.21864002767</v>
      </c>
      <c r="N71" s="27" t="n">
        <v>162.449554224699</v>
      </c>
      <c r="O71" s="27" t="n">
        <v>141.43614375357</v>
      </c>
      <c r="P71" s="27" t="n">
        <v>132.306112433081</v>
      </c>
      <c r="Q71" s="57"/>
      <c r="R71" s="27" t="n">
        <v>144182</v>
      </c>
      <c r="S71" s="27" t="n">
        <v>2517</v>
      </c>
      <c r="T71" s="56" t="n">
        <v>1333</v>
      </c>
      <c r="U71" s="57" t="n">
        <v>1475</v>
      </c>
    </row>
    <row r="72" s="46" customFormat="true" ht="14.5" hidden="false" customHeight="false" outlineLevel="0" collapsed="false">
      <c r="D72" s="51"/>
      <c r="E72" s="51"/>
      <c r="F72" s="63"/>
      <c r="G72" s="49" t="s">
        <v>72</v>
      </c>
      <c r="H72" s="27" t="n">
        <v>718.953009229213</v>
      </c>
      <c r="I72" s="27" t="n">
        <v>14.2047075665143</v>
      </c>
      <c r="J72" s="56" t="n">
        <v>12.8768003568339</v>
      </c>
      <c r="K72" s="57" t="n">
        <v>10.1105059298502</v>
      </c>
      <c r="L72" s="57"/>
      <c r="M72" s="27" t="n">
        <v>5643.74492003124</v>
      </c>
      <c r="N72" s="27" t="n">
        <v>164.341239262533</v>
      </c>
      <c r="O72" s="27" t="n">
        <v>141.905497200324</v>
      </c>
      <c r="P72" s="27" t="n">
        <v>131.720771206895</v>
      </c>
      <c r="Q72" s="57"/>
      <c r="R72" s="27" t="n">
        <v>145035</v>
      </c>
      <c r="S72" s="27" t="n">
        <v>2579</v>
      </c>
      <c r="T72" s="56" t="n">
        <v>1346</v>
      </c>
      <c r="U72" s="57" t="n">
        <v>1474</v>
      </c>
    </row>
    <row r="73" s="46" customFormat="true" ht="14.5" hidden="false" customHeight="false" outlineLevel="0" collapsed="false">
      <c r="D73" s="51"/>
      <c r="E73" s="51"/>
      <c r="F73" s="63"/>
      <c r="G73" s="49" t="s">
        <v>73</v>
      </c>
      <c r="H73" s="27" t="n">
        <v>719.742422234149</v>
      </c>
      <c r="I73" s="27" t="n">
        <v>14.2879950087033</v>
      </c>
      <c r="J73" s="56" t="n">
        <v>12.8437513713126</v>
      </c>
      <c r="K73" s="57" t="n">
        <v>9.33638602061854</v>
      </c>
      <c r="L73" s="57"/>
      <c r="M73" s="27" t="n">
        <v>5676.39249944022</v>
      </c>
      <c r="N73" s="27" t="n">
        <v>165.885883984231</v>
      </c>
      <c r="O73" s="27" t="n">
        <v>141.772844690334</v>
      </c>
      <c r="P73" s="27" t="n">
        <v>128.326235887904</v>
      </c>
      <c r="Q73" s="57"/>
      <c r="R73" s="27" t="n">
        <v>145616</v>
      </c>
      <c r="S73" s="27" t="n">
        <v>2611</v>
      </c>
      <c r="T73" s="56" t="n">
        <v>1341</v>
      </c>
      <c r="U73" s="57" t="n">
        <v>1334</v>
      </c>
    </row>
    <row r="74" s="46" customFormat="true" ht="14.5" hidden="false" customHeight="false" outlineLevel="0" collapsed="false">
      <c r="D74" s="51"/>
      <c r="E74" s="51"/>
      <c r="F74" s="63"/>
      <c r="G74" s="49" t="s">
        <v>65</v>
      </c>
      <c r="H74" s="27" t="n">
        <v>715.805672967018</v>
      </c>
      <c r="I74" s="27" t="n">
        <v>14.3671545433736</v>
      </c>
      <c r="J74" s="56" t="n">
        <v>12.8287646485305</v>
      </c>
      <c r="K74" s="57" t="n">
        <v>8.984128858898</v>
      </c>
      <c r="L74" s="57"/>
      <c r="M74" s="27" t="n">
        <v>5674.32631819504</v>
      </c>
      <c r="N74" s="27" t="n">
        <v>166.064648269099</v>
      </c>
      <c r="O74" s="27" t="n">
        <v>141.588961160927</v>
      </c>
      <c r="P74" s="27" t="n">
        <v>128.212606875507</v>
      </c>
      <c r="Q74" s="57"/>
      <c r="R74" s="27" t="n">
        <v>146049</v>
      </c>
      <c r="S74" s="27" t="n">
        <v>2627</v>
      </c>
      <c r="T74" s="56" t="n">
        <v>1342</v>
      </c>
      <c r="U74" s="57" t="n">
        <v>1337</v>
      </c>
    </row>
    <row r="75" s="46" customFormat="true" ht="14.5" hidden="false" customHeight="false" outlineLevel="0" collapsed="false">
      <c r="D75" s="51"/>
      <c r="E75" s="51"/>
      <c r="F75" s="63" t="n">
        <v>2018</v>
      </c>
      <c r="G75" s="49" t="s">
        <v>66</v>
      </c>
      <c r="H75" s="27" t="n">
        <v>715.24403152771</v>
      </c>
      <c r="I75" s="27" t="n">
        <v>14.5043514519821</v>
      </c>
      <c r="J75" s="56" t="n">
        <v>13.0210252361166</v>
      </c>
      <c r="K75" s="57" t="n">
        <v>8.93782411363283</v>
      </c>
      <c r="L75" s="57"/>
      <c r="M75" s="27" t="n">
        <v>5687.05513358399</v>
      </c>
      <c r="N75" s="27" t="n">
        <v>166.960227950427</v>
      </c>
      <c r="O75" s="27" t="n">
        <v>141.887032284461</v>
      </c>
      <c r="P75" s="27" t="n">
        <v>128.48850360492</v>
      </c>
      <c r="Q75" s="57"/>
      <c r="R75" s="27" t="n">
        <v>146729</v>
      </c>
      <c r="S75" s="27" t="n">
        <v>2656</v>
      </c>
      <c r="T75" s="56" t="n">
        <v>1353</v>
      </c>
      <c r="U75" s="57" t="n">
        <v>1339</v>
      </c>
    </row>
    <row r="76" s="46" customFormat="true" ht="14.5" hidden="false" customHeight="false" outlineLevel="0" collapsed="false">
      <c r="D76" s="51"/>
      <c r="E76" s="51"/>
      <c r="F76" s="63"/>
      <c r="G76" s="49" t="s">
        <v>67</v>
      </c>
      <c r="H76" s="27" t="n">
        <v>720.300901686973</v>
      </c>
      <c r="I76" s="27" t="n">
        <v>14.7107338085898</v>
      </c>
      <c r="J76" s="56" t="n">
        <v>12.7561287205336</v>
      </c>
      <c r="K76" s="57" t="n">
        <v>8.93242622400387</v>
      </c>
      <c r="L76" s="57"/>
      <c r="M76" s="27" t="n">
        <v>5715.35427356743</v>
      </c>
      <c r="N76" s="27" t="n">
        <v>167.749905654723</v>
      </c>
      <c r="O76" s="27" t="n">
        <v>142.076995014534</v>
      </c>
      <c r="P76" s="27" t="n">
        <v>128.760469049947</v>
      </c>
      <c r="Q76" s="57"/>
      <c r="R76" s="27" t="n">
        <v>147433</v>
      </c>
      <c r="S76" s="27" t="n">
        <v>2682</v>
      </c>
      <c r="T76" s="56" t="n">
        <v>1353</v>
      </c>
      <c r="U76" s="57" t="n">
        <v>1339</v>
      </c>
    </row>
    <row r="77" s="46" customFormat="true" ht="14.5" hidden="false" customHeight="false" outlineLevel="0" collapsed="false">
      <c r="D77" s="51"/>
      <c r="E77" s="51"/>
      <c r="F77" s="63"/>
      <c r="G77" s="49" t="s">
        <v>61</v>
      </c>
      <c r="H77" s="27" t="n">
        <v>736.14044008231</v>
      </c>
      <c r="I77" s="27" t="n">
        <v>15.1794100214678</v>
      </c>
      <c r="J77" s="56" t="n">
        <v>12.9287323469326</v>
      </c>
      <c r="K77" s="57" t="n">
        <v>9.0917837850669</v>
      </c>
      <c r="L77" s="57"/>
      <c r="M77" s="27" t="n">
        <v>5730.35951711563</v>
      </c>
      <c r="N77" s="27" t="n">
        <v>168.089236357864</v>
      </c>
      <c r="O77" s="27" t="n">
        <v>142.074778868394</v>
      </c>
      <c r="P77" s="27" t="n">
        <v>128.341893163985</v>
      </c>
      <c r="Q77" s="57"/>
      <c r="R77" s="27" t="n">
        <v>148256</v>
      </c>
      <c r="S77" s="27" t="n">
        <v>2706</v>
      </c>
      <c r="T77" s="56" t="n">
        <v>1362</v>
      </c>
      <c r="U77" s="57" t="n">
        <v>1340</v>
      </c>
    </row>
    <row r="78" s="46" customFormat="true" ht="14.5" hidden="false" customHeight="false" outlineLevel="0" collapsed="false">
      <c r="D78" s="51"/>
      <c r="E78" s="51"/>
      <c r="F78" s="63"/>
      <c r="G78" s="49" t="s">
        <v>68</v>
      </c>
      <c r="H78" s="27" t="n">
        <v>742.516941720999</v>
      </c>
      <c r="I78" s="27" t="n">
        <v>15.6401962067001</v>
      </c>
      <c r="J78" s="56" t="n">
        <v>12.7534435502672</v>
      </c>
      <c r="K78" s="57" t="n">
        <v>9.29711360663703</v>
      </c>
      <c r="L78" s="57"/>
      <c r="M78" s="27" t="n">
        <v>5754.36184754823</v>
      </c>
      <c r="N78" s="27" t="n">
        <v>179.245155153326</v>
      </c>
      <c r="O78" s="27" t="n">
        <v>142.720745065089</v>
      </c>
      <c r="P78" s="27" t="n">
        <v>128.479095450716</v>
      </c>
      <c r="Q78" s="57"/>
      <c r="R78" s="27" t="n">
        <v>148999</v>
      </c>
      <c r="S78" s="27" t="n">
        <v>2738</v>
      </c>
      <c r="T78" s="56" t="n">
        <v>1374</v>
      </c>
      <c r="U78" s="57" t="n">
        <v>1341</v>
      </c>
    </row>
    <row r="79" s="46" customFormat="true" ht="14.5" hidden="false" customHeight="false" outlineLevel="0" collapsed="false">
      <c r="D79" s="51"/>
      <c r="E79" s="51"/>
      <c r="F79" s="63"/>
      <c r="G79" s="49" t="s">
        <v>69</v>
      </c>
      <c r="H79" s="27" t="n">
        <v>753.772424838597</v>
      </c>
      <c r="I79" s="27" t="n">
        <v>16.2018500307781</v>
      </c>
      <c r="J79" s="56" t="n">
        <v>12.9276073800334</v>
      </c>
      <c r="K79" s="57" t="n">
        <v>9.47508081469531</v>
      </c>
      <c r="L79" s="57"/>
      <c r="M79" s="27" t="n">
        <v>5768.95160877519</v>
      </c>
      <c r="N79" s="27" t="n">
        <v>179.940763540846</v>
      </c>
      <c r="O79" s="27" t="n">
        <v>142.946428648929</v>
      </c>
      <c r="P79" s="27" t="n">
        <v>128.456904300147</v>
      </c>
      <c r="Q79" s="57"/>
      <c r="R79" s="27" t="n">
        <v>149579</v>
      </c>
      <c r="S79" s="27" t="n">
        <v>2760</v>
      </c>
      <c r="T79" s="56" t="n">
        <v>1377</v>
      </c>
      <c r="U79" s="57" t="n">
        <v>1341</v>
      </c>
    </row>
    <row r="80" s="46" customFormat="true" ht="14.5" hidden="false" customHeight="false" outlineLevel="0" collapsed="false">
      <c r="D80" s="51"/>
      <c r="E80" s="51"/>
      <c r="F80" s="63"/>
      <c r="G80" s="49" t="s">
        <v>63</v>
      </c>
      <c r="H80" s="27" t="n">
        <v>757.995052457281</v>
      </c>
      <c r="I80" s="27" t="n">
        <v>17.0213779283689</v>
      </c>
      <c r="J80" s="56" t="n">
        <v>13.0469243931066</v>
      </c>
      <c r="K80" s="57" t="n">
        <v>9.25184827027624</v>
      </c>
      <c r="L80" s="57"/>
      <c r="M80" s="27" t="n">
        <v>5782.5295413382</v>
      </c>
      <c r="N80" s="27" t="n">
        <v>180.520852809823</v>
      </c>
      <c r="O80" s="27" t="n">
        <v>143.04569345024</v>
      </c>
      <c r="P80" s="27" t="n">
        <v>128.284507858599</v>
      </c>
      <c r="Q80" s="57"/>
      <c r="R80" s="27" t="n">
        <v>150255</v>
      </c>
      <c r="S80" s="27" t="n">
        <v>2782</v>
      </c>
      <c r="T80" s="56" t="n">
        <v>1379</v>
      </c>
      <c r="U80" s="57" t="n">
        <v>1340</v>
      </c>
    </row>
    <row r="81" s="46" customFormat="true" ht="14.5" hidden="false" customHeight="false" outlineLevel="0" collapsed="false">
      <c r="D81" s="51"/>
      <c r="E81" s="51"/>
      <c r="F81" s="63"/>
      <c r="G81" s="49" t="s">
        <v>70</v>
      </c>
      <c r="H81" s="27" t="n">
        <v>758.295426158737</v>
      </c>
      <c r="I81" s="27" t="n">
        <v>17.3018822228403</v>
      </c>
      <c r="J81" s="56" t="n">
        <v>13.3155962656373</v>
      </c>
      <c r="K81" s="57" t="n">
        <v>9.01403910216404</v>
      </c>
      <c r="L81" s="57"/>
      <c r="M81" s="27" t="n">
        <v>5787.01272605861</v>
      </c>
      <c r="N81" s="27" t="n">
        <v>181.018239172792</v>
      </c>
      <c r="O81" s="27" t="n">
        <v>143.301961702864</v>
      </c>
      <c r="P81" s="27" t="n">
        <v>127.972297127761</v>
      </c>
      <c r="Q81" s="57"/>
      <c r="R81" s="27" t="n">
        <v>150917</v>
      </c>
      <c r="S81" s="27" t="n">
        <v>2801</v>
      </c>
      <c r="T81" s="56" t="n">
        <v>1388</v>
      </c>
      <c r="U81" s="57" t="n">
        <v>1339</v>
      </c>
    </row>
    <row r="82" s="46" customFormat="true" ht="14.5" hidden="false" customHeight="false" outlineLevel="0" collapsed="false">
      <c r="D82" s="51"/>
      <c r="E82" s="51"/>
      <c r="F82" s="63"/>
      <c r="G82" s="49" t="s">
        <v>71</v>
      </c>
      <c r="H82" s="27" t="n">
        <v>759.372286637996</v>
      </c>
      <c r="I82" s="27" t="n">
        <v>17.0127849789155</v>
      </c>
      <c r="J82" s="56" t="n">
        <v>12.6116694409791</v>
      </c>
      <c r="K82" s="57" t="n">
        <v>9.03574519843248</v>
      </c>
      <c r="L82" s="57"/>
      <c r="M82" s="27" t="n">
        <v>5806.51792339226</v>
      </c>
      <c r="N82" s="27" t="n">
        <v>183.191411147229</v>
      </c>
      <c r="O82" s="27" t="n">
        <v>143.717613273818</v>
      </c>
      <c r="P82" s="27" t="n">
        <v>127.976964664781</v>
      </c>
      <c r="Q82" s="57"/>
      <c r="R82" s="27" t="n">
        <v>151599</v>
      </c>
      <c r="S82" s="27" t="n">
        <v>2831</v>
      </c>
      <c r="T82" s="56" t="n">
        <v>1394</v>
      </c>
      <c r="U82" s="57" t="n">
        <v>1338</v>
      </c>
    </row>
    <row r="83" s="46" customFormat="true" ht="14.5" hidden="false" customHeight="false" outlineLevel="0" collapsed="false">
      <c r="D83" s="51"/>
      <c r="E83" s="51"/>
      <c r="F83" s="63"/>
      <c r="G83" s="49" t="s">
        <v>64</v>
      </c>
      <c r="H83" s="27" t="n">
        <v>765.588196791615</v>
      </c>
      <c r="I83" s="27" t="n">
        <v>17.2109406085328</v>
      </c>
      <c r="J83" s="56" t="n">
        <v>13.0029280606945</v>
      </c>
      <c r="K83" s="57" t="n">
        <v>9.03011419001274</v>
      </c>
      <c r="L83" s="57"/>
      <c r="M83" s="27" t="n">
        <v>5808.94695131657</v>
      </c>
      <c r="N83" s="27" t="n">
        <v>183.638751824526</v>
      </c>
      <c r="O83" s="27" t="n">
        <v>143.833154219637</v>
      </c>
      <c r="P83" s="27" t="n">
        <v>127.369530143975</v>
      </c>
      <c r="Q83" s="57"/>
      <c r="R83" s="27" t="n">
        <v>152130</v>
      </c>
      <c r="S83" s="27" t="n">
        <v>2847</v>
      </c>
      <c r="T83" s="56" t="n">
        <v>1397</v>
      </c>
      <c r="U83" s="57" t="n">
        <v>1329</v>
      </c>
    </row>
    <row r="84" s="46" customFormat="true" ht="14.5" hidden="false" customHeight="false" outlineLevel="0" collapsed="false">
      <c r="D84" s="51"/>
      <c r="E84" s="51"/>
      <c r="F84" s="63"/>
      <c r="G84" s="49" t="s">
        <v>72</v>
      </c>
      <c r="H84" s="27" t="n">
        <v>777.820867261897</v>
      </c>
      <c r="I84" s="27" t="n">
        <v>17.8781458193853</v>
      </c>
      <c r="J84" s="56" t="n">
        <v>13.4166823030707</v>
      </c>
      <c r="K84" s="57" t="n">
        <v>8.75218786756197</v>
      </c>
      <c r="L84" s="57"/>
      <c r="M84" s="27" t="n">
        <v>5825.72048665844</v>
      </c>
      <c r="N84" s="27" t="n">
        <v>184.273869597501</v>
      </c>
      <c r="O84" s="27" t="n">
        <v>144.190164434129</v>
      </c>
      <c r="P84" s="27" t="n">
        <v>127.318287875812</v>
      </c>
      <c r="Q84" s="57"/>
      <c r="R84" s="27" t="n">
        <v>152839</v>
      </c>
      <c r="S84" s="27" t="n">
        <v>2865</v>
      </c>
      <c r="T84" s="56" t="n">
        <v>1405</v>
      </c>
      <c r="U84" s="57" t="n">
        <v>1328</v>
      </c>
    </row>
    <row r="85" s="46" customFormat="true" ht="14.5" hidden="false" customHeight="false" outlineLevel="0" collapsed="false">
      <c r="D85" s="51"/>
      <c r="E85" s="51"/>
      <c r="F85" s="63"/>
      <c r="G85" s="49" t="s">
        <v>73</v>
      </c>
      <c r="H85" s="27" t="n">
        <v>777.408538286545</v>
      </c>
      <c r="I85" s="27" t="n">
        <v>18.1070289171621</v>
      </c>
      <c r="J85" s="56" t="n">
        <v>13.3865160469179</v>
      </c>
      <c r="K85" s="57" t="n">
        <v>8.42297774527203</v>
      </c>
      <c r="L85" s="57"/>
      <c r="M85" s="27" t="n">
        <v>5788.85266715881</v>
      </c>
      <c r="N85" s="27" t="n">
        <v>184.521010829794</v>
      </c>
      <c r="O85" s="27" t="n">
        <v>143.425545269601</v>
      </c>
      <c r="P85" s="27" t="n">
        <v>124.117639796038</v>
      </c>
      <c r="Q85" s="57"/>
      <c r="R85" s="27" t="n">
        <v>153444</v>
      </c>
      <c r="S85" s="27" t="n">
        <v>2887</v>
      </c>
      <c r="T85" s="56" t="n">
        <v>1393</v>
      </c>
      <c r="U85" s="57" t="n">
        <v>1250</v>
      </c>
    </row>
    <row r="86" s="46" customFormat="true" ht="14.5" hidden="false" customHeight="false" outlineLevel="0" collapsed="false">
      <c r="D86" s="51"/>
      <c r="E86" s="51"/>
      <c r="F86" s="63"/>
      <c r="G86" s="49" t="s">
        <v>65</v>
      </c>
      <c r="H86" s="27" t="n">
        <v>778.651577376098</v>
      </c>
      <c r="I86" s="27" t="n">
        <v>17.9347778926384</v>
      </c>
      <c r="J86" s="56" t="n">
        <v>13.6585697653972</v>
      </c>
      <c r="K86" s="57" t="n">
        <v>8.68102513891732</v>
      </c>
      <c r="L86" s="57"/>
      <c r="M86" s="27" t="n">
        <v>5786.90937601415</v>
      </c>
      <c r="N86" s="27" t="n">
        <v>185.272130288601</v>
      </c>
      <c r="O86" s="27" t="n">
        <v>144.091684702167</v>
      </c>
      <c r="P86" s="27" t="n">
        <v>127.122512681068</v>
      </c>
      <c r="Q86" s="57"/>
      <c r="R86" s="27" t="n">
        <v>153858</v>
      </c>
      <c r="S86" s="27" t="n">
        <v>2903</v>
      </c>
      <c r="T86" s="56" t="n">
        <v>1411</v>
      </c>
      <c r="U86" s="57" t="n">
        <v>1329</v>
      </c>
    </row>
    <row r="87" s="46" customFormat="true" ht="14.5" hidden="false" customHeight="false" outlineLevel="0" collapsed="false">
      <c r="D87" s="51"/>
      <c r="E87" s="51"/>
      <c r="F87" s="63" t="n">
        <v>2019</v>
      </c>
      <c r="G87" s="49" t="s">
        <v>66</v>
      </c>
      <c r="H87" s="27" t="n">
        <v>782.568949488904</v>
      </c>
      <c r="I87" s="27" t="n">
        <v>18.374816257349</v>
      </c>
      <c r="J87" s="56" t="n">
        <v>13.6730079067843</v>
      </c>
      <c r="K87" s="57" t="n">
        <v>8.54299221490393</v>
      </c>
      <c r="L87" s="57"/>
      <c r="M87" s="27" t="n">
        <v>5797.37151371573</v>
      </c>
      <c r="N87" s="27" t="n">
        <v>185.760475071685</v>
      </c>
      <c r="O87" s="27" t="n">
        <v>144.489859161224</v>
      </c>
      <c r="P87" s="27" t="n">
        <v>126.90016394432</v>
      </c>
      <c r="Q87" s="57"/>
      <c r="R87" s="27" t="n">
        <v>154544</v>
      </c>
      <c r="S87" s="27" t="n">
        <v>2928</v>
      </c>
      <c r="T87" s="56" t="n">
        <v>1418</v>
      </c>
      <c r="U87" s="57" t="n">
        <v>1328</v>
      </c>
    </row>
    <row r="88" s="46" customFormat="true" ht="14.5" hidden="false" customHeight="false" outlineLevel="0" collapsed="false">
      <c r="D88" s="51"/>
      <c r="E88" s="51"/>
      <c r="F88" s="63"/>
      <c r="G88" s="49" t="s">
        <v>67</v>
      </c>
      <c r="H88" s="27" t="n">
        <v>785.772687762016</v>
      </c>
      <c r="I88" s="27" t="n">
        <v>18.830506526528</v>
      </c>
      <c r="J88" s="56" t="n">
        <v>13.8661336438922</v>
      </c>
      <c r="K88" s="57" t="n">
        <v>8.40294920794423</v>
      </c>
      <c r="L88" s="57"/>
      <c r="M88" s="27" t="n">
        <v>5825.703073037</v>
      </c>
      <c r="N88" s="27" t="n">
        <v>187.703096779065</v>
      </c>
      <c r="O88" s="27" t="n">
        <v>148.50339627765</v>
      </c>
      <c r="P88" s="27" t="n">
        <v>125.935127844147</v>
      </c>
      <c r="Q88" s="57"/>
      <c r="R88" s="27" t="n">
        <v>155152</v>
      </c>
      <c r="S88" s="27" t="n">
        <v>2957</v>
      </c>
      <c r="T88" s="56" t="n">
        <v>1414</v>
      </c>
      <c r="U88" s="57" t="n">
        <v>1308</v>
      </c>
    </row>
    <row r="89" s="46" customFormat="true" ht="14.5" hidden="false" customHeight="false" outlineLevel="0" collapsed="false">
      <c r="D89" s="51"/>
      <c r="E89" s="51"/>
      <c r="F89" s="63"/>
      <c r="G89" s="49" t="s">
        <v>61</v>
      </c>
      <c r="H89" s="27" t="n">
        <v>801.626170032455</v>
      </c>
      <c r="I89" s="27" t="n">
        <v>19.3516037224529</v>
      </c>
      <c r="J89" s="56" t="n">
        <v>13.8327092120261</v>
      </c>
      <c r="K89" s="57" t="n">
        <v>8.40869070569448</v>
      </c>
      <c r="L89" s="57"/>
      <c r="M89" s="27" t="n">
        <v>5836.23996057265</v>
      </c>
      <c r="N89" s="27" t="n">
        <v>187.143680195845</v>
      </c>
      <c r="O89" s="27" t="n">
        <v>146.272599295764</v>
      </c>
      <c r="P89" s="27" t="n">
        <v>125.923917398462</v>
      </c>
      <c r="Q89" s="57"/>
      <c r="R89" s="27" t="n">
        <v>155987</v>
      </c>
      <c r="S89" s="27" t="n">
        <v>2967</v>
      </c>
      <c r="T89" s="56" t="n">
        <v>1382</v>
      </c>
      <c r="U89" s="57" t="n">
        <v>1299</v>
      </c>
    </row>
    <row r="90" s="46" customFormat="true" ht="14.5" hidden="false" customHeight="false" outlineLevel="0" collapsed="false">
      <c r="D90" s="51"/>
      <c r="E90" s="51"/>
      <c r="F90" s="63"/>
      <c r="G90" s="49" t="s">
        <v>68</v>
      </c>
      <c r="H90" s="27" t="n">
        <v>812.631514190201</v>
      </c>
      <c r="I90" s="27" t="n">
        <v>19.80448946038</v>
      </c>
      <c r="J90" s="56" t="n">
        <v>13.7043113877024</v>
      </c>
      <c r="K90" s="57" t="n">
        <v>8.38154772148491</v>
      </c>
      <c r="L90" s="57"/>
      <c r="M90" s="27" t="n">
        <v>5865.24037007234</v>
      </c>
      <c r="N90" s="27" t="n">
        <v>187.800613671417</v>
      </c>
      <c r="O90" s="27" t="n">
        <v>147.146461317289</v>
      </c>
      <c r="P90" s="27" t="n">
        <v>128.446337771443</v>
      </c>
      <c r="Q90" s="57"/>
      <c r="R90" s="27" t="n">
        <v>156880</v>
      </c>
      <c r="S90" s="27" t="n">
        <v>2977</v>
      </c>
      <c r="T90" s="56" t="n">
        <v>1381</v>
      </c>
      <c r="U90" s="57" t="n">
        <v>1303</v>
      </c>
    </row>
    <row r="91" s="46" customFormat="true" ht="14.5" hidden="false" customHeight="false" outlineLevel="0" collapsed="false">
      <c r="D91" s="51"/>
      <c r="E91" s="51"/>
      <c r="F91" s="63"/>
      <c r="G91" s="49" t="s">
        <v>69</v>
      </c>
      <c r="H91" s="27" t="n">
        <v>822.795884164901</v>
      </c>
      <c r="I91" s="27" t="n">
        <v>20.024199436929</v>
      </c>
      <c r="J91" s="56" t="n">
        <v>13.7117936276137</v>
      </c>
      <c r="K91" s="57" t="n">
        <v>8.85369972977574</v>
      </c>
      <c r="L91" s="57"/>
      <c r="M91" s="27" t="n">
        <v>5869.37579352381</v>
      </c>
      <c r="N91" s="27" t="n">
        <v>187.330353982023</v>
      </c>
      <c r="O91" s="27" t="n">
        <v>143.963650030204</v>
      </c>
      <c r="P91" s="27" t="n">
        <v>127.129077521813</v>
      </c>
      <c r="Q91" s="57"/>
      <c r="R91" s="27" t="n">
        <v>157533</v>
      </c>
      <c r="S91" s="27" t="n">
        <v>2981</v>
      </c>
      <c r="T91" s="56" t="n">
        <v>1345</v>
      </c>
      <c r="U91" s="57" t="n">
        <v>1295</v>
      </c>
    </row>
    <row r="92" s="46" customFormat="true" ht="14.5" hidden="false" customHeight="false" outlineLevel="0" collapsed="false">
      <c r="D92" s="51"/>
      <c r="E92" s="51"/>
      <c r="F92" s="63"/>
      <c r="G92" s="49" t="s">
        <v>63</v>
      </c>
      <c r="H92" s="27" t="n">
        <v>829.002909368042</v>
      </c>
      <c r="I92" s="27" t="n">
        <v>20.0847387372646</v>
      </c>
      <c r="J92" s="56" t="n">
        <v>13.93440658631</v>
      </c>
      <c r="K92" s="57" t="n">
        <v>8.64875470494778</v>
      </c>
      <c r="L92" s="57"/>
      <c r="M92" s="27" t="n">
        <v>5888.49720614659</v>
      </c>
      <c r="N92" s="27" t="n">
        <v>187.694247484476</v>
      </c>
      <c r="O92" s="27" t="n">
        <v>143.892290012975</v>
      </c>
      <c r="P92" s="27" t="n">
        <v>127.057892614647</v>
      </c>
      <c r="Q92" s="57"/>
      <c r="R92" s="27" t="n">
        <v>158219</v>
      </c>
      <c r="S92" s="27" t="n">
        <v>2988</v>
      </c>
      <c r="T92" s="56" t="n">
        <v>1342</v>
      </c>
      <c r="U92" s="57" t="n">
        <v>1293</v>
      </c>
    </row>
    <row r="93" s="46" customFormat="true" ht="14.5" hidden="false" customHeight="false" outlineLevel="0" collapsed="false">
      <c r="D93" s="51"/>
      <c r="E93" s="51"/>
      <c r="F93" s="63"/>
      <c r="G93" s="49" t="s">
        <v>70</v>
      </c>
      <c r="H93" s="27" t="n">
        <v>825.652634962327</v>
      </c>
      <c r="I93" s="27" t="n">
        <v>20.387228424693</v>
      </c>
      <c r="J93" s="56" t="n">
        <v>13.9910254065923</v>
      </c>
      <c r="K93" s="57" t="n">
        <v>8.74473791161885</v>
      </c>
      <c r="L93" s="57"/>
      <c r="M93" s="27" t="n">
        <v>5887.31762460179</v>
      </c>
      <c r="N93" s="27" t="n">
        <v>186.820169275553</v>
      </c>
      <c r="O93" s="27" t="n">
        <v>143.59378399716</v>
      </c>
      <c r="P93" s="27" t="n">
        <v>127.129132051641</v>
      </c>
      <c r="Q93" s="57"/>
      <c r="R93" s="27" t="n">
        <v>158941</v>
      </c>
      <c r="S93" s="27" t="n">
        <v>2990</v>
      </c>
      <c r="T93" s="56" t="n">
        <v>1345</v>
      </c>
      <c r="U93" s="57" t="n">
        <v>1301</v>
      </c>
    </row>
    <row r="94" s="46" customFormat="true" ht="14.5" hidden="false" customHeight="false" outlineLevel="0" collapsed="false">
      <c r="D94" s="51"/>
      <c r="E94" s="51"/>
      <c r="F94" s="63"/>
      <c r="G94" s="49" t="s">
        <v>71</v>
      </c>
      <c r="H94" s="27" t="n">
        <v>833.700268055104</v>
      </c>
      <c r="I94" s="27" t="n">
        <v>20.2244480413957</v>
      </c>
      <c r="J94" s="56" t="n">
        <v>14.1323112771572</v>
      </c>
      <c r="K94" s="57" t="n">
        <v>8.90630603476171</v>
      </c>
      <c r="L94" s="57"/>
      <c r="M94" s="27" t="n">
        <v>5897.67019117832</v>
      </c>
      <c r="N94" s="27" t="n">
        <v>185.982565048146</v>
      </c>
      <c r="O94" s="27" t="n">
        <v>133.034861394022</v>
      </c>
      <c r="P94" s="27" t="n">
        <v>124.995828501941</v>
      </c>
      <c r="Q94" s="57"/>
      <c r="R94" s="27" t="n">
        <v>159641</v>
      </c>
      <c r="S94" s="27" t="n">
        <v>2988</v>
      </c>
      <c r="T94" s="56" t="n">
        <v>1245</v>
      </c>
      <c r="U94" s="57" t="n">
        <v>1281</v>
      </c>
    </row>
    <row r="95" s="46" customFormat="true" ht="14.5" hidden="false" customHeight="false" outlineLevel="0" collapsed="false">
      <c r="D95" s="51"/>
      <c r="E95" s="51"/>
      <c r="F95" s="63"/>
      <c r="G95" s="49" t="s">
        <v>64</v>
      </c>
      <c r="H95" s="27" t="n">
        <v>843.36986845472</v>
      </c>
      <c r="I95" s="27" t="n">
        <v>21.1383812732567</v>
      </c>
      <c r="J95" s="56" t="n">
        <v>14.348955678009</v>
      </c>
      <c r="K95" s="57" t="n">
        <v>8.6105638414462</v>
      </c>
      <c r="L95" s="57"/>
      <c r="M95" s="27" t="n">
        <v>5908.70376367743</v>
      </c>
      <c r="N95" s="27" t="n">
        <v>186.239233260996</v>
      </c>
      <c r="O95" s="27" t="n">
        <v>133.094672953261</v>
      </c>
      <c r="P95" s="27" t="n">
        <v>125.004046210182</v>
      </c>
      <c r="Q95" s="57"/>
      <c r="R95" s="27" t="n">
        <v>160149</v>
      </c>
      <c r="S95" s="27" t="n">
        <v>3000</v>
      </c>
      <c r="T95" s="56" t="n">
        <v>1246</v>
      </c>
      <c r="U95" s="57" t="n">
        <v>1282</v>
      </c>
    </row>
    <row r="96" s="46" customFormat="true" ht="14.5" hidden="false" customHeight="false" outlineLevel="0" collapsed="false">
      <c r="D96" s="51"/>
      <c r="E96" s="51"/>
      <c r="F96" s="63"/>
      <c r="G96" s="49" t="s">
        <v>72</v>
      </c>
      <c r="H96" s="27" t="n">
        <v>841.238155618857</v>
      </c>
      <c r="I96" s="27" t="n">
        <v>20.9887765035894</v>
      </c>
      <c r="J96" s="56" t="n">
        <v>14.3031972142858</v>
      </c>
      <c r="K96" s="57" t="n">
        <v>8.63666362828446</v>
      </c>
      <c r="L96" s="57"/>
      <c r="M96" s="27" t="n">
        <v>5914.11891884669</v>
      </c>
      <c r="N96" s="27" t="n">
        <v>186.184357795517</v>
      </c>
      <c r="O96" s="27" t="n">
        <v>133.006843023492</v>
      </c>
      <c r="P96" s="27" t="n">
        <v>124.728360720346</v>
      </c>
      <c r="Q96" s="57"/>
      <c r="R96" s="27" t="n">
        <v>160762</v>
      </c>
      <c r="S96" s="27" t="n">
        <v>3002</v>
      </c>
      <c r="T96" s="56" t="n">
        <v>1246</v>
      </c>
      <c r="U96" s="57" t="n">
        <v>1280</v>
      </c>
    </row>
    <row r="97" s="46" customFormat="true" ht="14.5" hidden="false" customHeight="false" outlineLevel="0" collapsed="false">
      <c r="D97" s="51"/>
      <c r="E97" s="51"/>
      <c r="F97" s="63"/>
      <c r="G97" s="49" t="s">
        <v>73</v>
      </c>
      <c r="H97" s="27" t="n">
        <v>853.46608762409</v>
      </c>
      <c r="I97" s="27" t="n">
        <v>20.9471452761206</v>
      </c>
      <c r="J97" s="56" t="n">
        <v>14.1951150416423</v>
      </c>
      <c r="K97" s="57" t="n">
        <v>8.84928869254407</v>
      </c>
      <c r="L97" s="57"/>
      <c r="M97" s="27" t="n">
        <v>5939.51383742621</v>
      </c>
      <c r="N97" s="27" t="n">
        <v>186.887968969017</v>
      </c>
      <c r="O97" s="27" t="n">
        <v>133.030038587825</v>
      </c>
      <c r="P97" s="27" t="n">
        <v>124.955739707839</v>
      </c>
      <c r="Q97" s="57"/>
      <c r="R97" s="27" t="n">
        <v>161162</v>
      </c>
      <c r="S97" s="27" t="n">
        <v>3005</v>
      </c>
      <c r="T97" s="56" t="n">
        <v>1248</v>
      </c>
      <c r="U97" s="57" t="n">
        <v>1283</v>
      </c>
    </row>
    <row r="98" s="46" customFormat="true" ht="14.5" hidden="false" customHeight="false" outlineLevel="0" collapsed="false">
      <c r="D98" s="51"/>
      <c r="E98" s="51"/>
      <c r="F98" s="63"/>
      <c r="G98" s="49" t="s">
        <v>65</v>
      </c>
      <c r="H98" s="27" t="n">
        <v>852.21071148802</v>
      </c>
      <c r="I98" s="27" t="n">
        <v>19.8590620249853</v>
      </c>
      <c r="J98" s="56" t="n">
        <v>12.9139687365228</v>
      </c>
      <c r="K98" s="57" t="n">
        <v>8.86763102451164</v>
      </c>
      <c r="L98" s="57"/>
      <c r="M98" s="27" t="n">
        <v>5932.49536696761</v>
      </c>
      <c r="N98" s="27" t="n">
        <v>186.430402282191</v>
      </c>
      <c r="O98" s="27" t="n">
        <v>131.385531309432</v>
      </c>
      <c r="P98" s="27" t="n">
        <v>124.172210713856</v>
      </c>
      <c r="Q98" s="57"/>
      <c r="R98" s="27" t="n">
        <v>161584</v>
      </c>
      <c r="S98" s="27" t="n">
        <v>3005</v>
      </c>
      <c r="T98" s="56" t="n">
        <v>1225</v>
      </c>
      <c r="U98" s="57" t="n">
        <v>1266</v>
      </c>
    </row>
    <row r="99" s="46" customFormat="true" ht="14.5" hidden="false" customHeight="false" outlineLevel="0" collapsed="false">
      <c r="D99" s="51"/>
      <c r="E99" s="51"/>
      <c r="F99" s="63" t="n">
        <v>2020</v>
      </c>
      <c r="G99" s="49" t="s">
        <v>66</v>
      </c>
      <c r="H99" s="27" t="n">
        <v>851.797487691773</v>
      </c>
      <c r="I99" s="27" t="n">
        <v>19.4247065178441</v>
      </c>
      <c r="J99" s="56" t="n">
        <v>12.7453089281207</v>
      </c>
      <c r="K99" s="57" t="n">
        <v>8.75362076361319</v>
      </c>
      <c r="L99" s="57"/>
      <c r="M99" s="27" t="n">
        <v>5941.98018348041</v>
      </c>
      <c r="N99" s="27" t="n">
        <v>186.865301796498</v>
      </c>
      <c r="O99" s="27" t="n">
        <v>131.450107698092</v>
      </c>
      <c r="P99" s="27" t="n">
        <v>123.930631660521</v>
      </c>
      <c r="Q99" s="57"/>
      <c r="R99" s="27" t="n">
        <v>162197</v>
      </c>
      <c r="S99" s="27" t="n">
        <v>3017</v>
      </c>
      <c r="T99" s="56" t="n">
        <v>1228</v>
      </c>
      <c r="U99" s="57" t="n">
        <v>1267</v>
      </c>
    </row>
    <row r="100" s="46" customFormat="true" ht="14.5" hidden="false" customHeight="false" outlineLevel="0" collapsed="false">
      <c r="D100" s="51"/>
      <c r="E100" s="51"/>
      <c r="F100" s="63"/>
      <c r="G100" s="49" t="s">
        <v>67</v>
      </c>
      <c r="H100" s="27" t="n">
        <v>853.859051140016</v>
      </c>
      <c r="I100" s="27" t="n">
        <v>19.7984041355867</v>
      </c>
      <c r="J100" s="56" t="n">
        <v>13.2108421061902</v>
      </c>
      <c r="K100" s="57" t="n">
        <v>8.89010168118291</v>
      </c>
      <c r="L100" s="57"/>
      <c r="M100" s="27" t="n">
        <v>5964.34860082254</v>
      </c>
      <c r="N100" s="27" t="n">
        <v>187.604892814682</v>
      </c>
      <c r="O100" s="27" t="n">
        <v>133.334140359838</v>
      </c>
      <c r="P100" s="27" t="n">
        <v>124.681293515689</v>
      </c>
      <c r="Q100" s="57"/>
      <c r="R100" s="27" t="n">
        <v>162776</v>
      </c>
      <c r="S100" s="27" t="n">
        <v>3027</v>
      </c>
      <c r="T100" s="56" t="n">
        <v>1253</v>
      </c>
      <c r="U100" s="57" t="n">
        <v>1285</v>
      </c>
    </row>
    <row r="101" s="46" customFormat="true" ht="14.5" hidden="false" customHeight="false" outlineLevel="0" collapsed="false">
      <c r="D101" s="51"/>
      <c r="E101" s="51"/>
      <c r="F101" s="63"/>
      <c r="G101" s="49" t="s">
        <v>61</v>
      </c>
      <c r="H101" s="27" t="n">
        <v>866.046970486406</v>
      </c>
      <c r="I101" s="27" t="n">
        <v>20.084943060078</v>
      </c>
      <c r="J101" s="56" t="n">
        <v>13.0721954622556</v>
      </c>
      <c r="K101" s="57" t="n">
        <v>8.65962190251975</v>
      </c>
      <c r="L101" s="57"/>
      <c r="M101" s="27" t="n">
        <v>6011.94943165195</v>
      </c>
      <c r="N101" s="27" t="n">
        <v>187.643740603012</v>
      </c>
      <c r="O101" s="27" t="n">
        <v>133.146353486876</v>
      </c>
      <c r="P101" s="27" t="n">
        <v>124.754396450142</v>
      </c>
      <c r="Q101" s="57"/>
      <c r="R101" s="27" t="n">
        <v>163229</v>
      </c>
      <c r="S101" s="27" t="n">
        <v>3032</v>
      </c>
      <c r="T101" s="56" t="n">
        <v>1252</v>
      </c>
      <c r="U101" s="57" t="n">
        <v>1290</v>
      </c>
    </row>
    <row r="102" s="46" customFormat="true" ht="6" hidden="false" customHeight="true" outlineLevel="0" collapsed="false"/>
    <row r="103" s="46" customFormat="true" ht="14.5" hidden="false" customHeight="false" outlineLevel="0" collapsed="false">
      <c r="F103" s="39" t="s">
        <v>53</v>
      </c>
    </row>
    <row r="104" customFormat="false" ht="14.5" hidden="false" customHeight="false" outlineLevel="0" collapsed="false">
      <c r="F104" s="55" t="s">
        <v>74</v>
      </c>
    </row>
    <row r="105" customFormat="false" ht="14.5" hidden="false" customHeight="false" outlineLevel="0" collapsed="false">
      <c r="F105" s="55" t="s">
        <v>85</v>
      </c>
    </row>
    <row r="106" customFormat="false" ht="14.5" hidden="false" customHeight="false" outlineLevel="0" collapsed="false">
      <c r="F106" s="55" t="s">
        <v>86</v>
      </c>
    </row>
  </sheetData>
  <mergeCells count="15">
    <mergeCell ref="D5:G6"/>
    <mergeCell ref="H5:K5"/>
    <mergeCell ref="M5:P5"/>
    <mergeCell ref="R5:U5"/>
    <mergeCell ref="F7:F10"/>
    <mergeCell ref="F11:F14"/>
    <mergeCell ref="F15:F18"/>
    <mergeCell ref="F19:F22"/>
    <mergeCell ref="F23:F26"/>
    <mergeCell ref="F27:F30"/>
    <mergeCell ref="F31:F34"/>
    <mergeCell ref="F35:F38"/>
    <mergeCell ref="F39:F42"/>
    <mergeCell ref="F43:F46"/>
    <mergeCell ref="F47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6" topLeftCell="H87" activePane="bottomRight" state="frozen"/>
      <selection pane="topLeft" activeCell="A1" activeCellId="0" sqref="A1"/>
      <selection pane="topRight" activeCell="H1" activeCellId="0" sqref="H1"/>
      <selection pane="bottomLeft" activeCell="A87" activeCellId="0" sqref="A87"/>
      <selection pane="bottomRight" activeCell="G101" activeCellId="0" sqref="G101"/>
    </sheetView>
  </sheetViews>
  <sheetFormatPr defaultColWidth="11.4453125" defaultRowHeight="14.5" zeroHeight="false" outlineLevelRow="0" outlineLevelCol="0"/>
  <cols>
    <col collapsed="false" customWidth="true" hidden="false" outlineLevel="0" max="1" min="1" style="41" width="0.53"/>
    <col collapsed="false" customWidth="true" hidden="false" outlineLevel="0" max="2" min="2" style="41" width="0.08"/>
    <col collapsed="false" customWidth="true" hidden="false" outlineLevel="0" max="3" min="3" style="41" width="0.44"/>
    <col collapsed="false" customWidth="true" hidden="false" outlineLevel="0" max="4" min="4" style="41" width="0.08"/>
    <col collapsed="false" customWidth="false" hidden="true" outlineLevel="0" max="5" min="5" style="41" width="11.44"/>
    <col collapsed="false" customWidth="true" hidden="false" outlineLevel="0" max="6" min="6" style="41" width="4.62"/>
    <col collapsed="false" customWidth="true" hidden="false" outlineLevel="0" max="7" min="7" style="41" width="7.9"/>
    <col collapsed="false" customWidth="true" hidden="false" outlineLevel="0" max="11" min="8" style="41" width="9.53"/>
    <col collapsed="false" customWidth="true" hidden="false" outlineLevel="0" max="12" min="12" style="41" width="0.9"/>
    <col collapsed="false" customWidth="true" hidden="false" outlineLevel="0" max="16" min="13" style="41" width="11.35"/>
    <col collapsed="false" customWidth="true" hidden="false" outlineLevel="0" max="17" min="17" style="41" width="0.9"/>
    <col collapsed="false" customWidth="false" hidden="false" outlineLevel="0" max="257" min="18" style="41" width="11.44"/>
  </cols>
  <sheetData>
    <row r="1" customFormat="false" ht="19.25" hidden="false" customHeight="true" outlineLevel="0" collapsed="false">
      <c r="E1" s="42"/>
      <c r="F1" s="16" t="s">
        <v>55</v>
      </c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2.25" hidden="false" customHeight="true" outlineLevel="0" collapsed="false"/>
    <row r="3" customFormat="false" ht="20.15" hidden="false" customHeight="true" outlineLevel="0" collapsed="false">
      <c r="F3" s="44" t="s">
        <v>87</v>
      </c>
      <c r="G3" s="43"/>
      <c r="H3" s="43"/>
      <c r="I3" s="43"/>
      <c r="J3" s="43"/>
    </row>
    <row r="4" customFormat="false" ht="20.15" hidden="false" customHeight="true" outlineLevel="0" collapsed="false">
      <c r="F4" s="17" t="s">
        <v>25</v>
      </c>
      <c r="G4" s="43"/>
      <c r="H4" s="43"/>
      <c r="I4" s="43"/>
      <c r="J4" s="43"/>
    </row>
    <row r="5" customFormat="false" ht="15" hidden="false" customHeight="true" outlineLevel="0" collapsed="false">
      <c r="D5" s="45" t="s">
        <v>57</v>
      </c>
      <c r="E5" s="45"/>
      <c r="F5" s="45"/>
      <c r="G5" s="45"/>
      <c r="H5" s="20" t="s">
        <v>58</v>
      </c>
      <c r="I5" s="20"/>
      <c r="J5" s="20"/>
      <c r="K5" s="20"/>
      <c r="L5" s="21"/>
      <c r="M5" s="20" t="s">
        <v>59</v>
      </c>
      <c r="N5" s="20"/>
      <c r="O5" s="20"/>
      <c r="P5" s="20"/>
      <c r="Q5" s="21"/>
      <c r="R5" s="20" t="s">
        <v>60</v>
      </c>
      <c r="S5" s="20"/>
      <c r="T5" s="20"/>
      <c r="U5" s="20"/>
    </row>
    <row r="6" customFormat="false" ht="12.5" hidden="false" customHeight="true" outlineLevel="0" collapsed="false">
      <c r="D6" s="45"/>
      <c r="E6" s="45"/>
      <c r="F6" s="45"/>
      <c r="G6" s="45"/>
      <c r="H6" s="24" t="s">
        <v>31</v>
      </c>
      <c r="I6" s="24" t="s">
        <v>32</v>
      </c>
      <c r="J6" s="24" t="s">
        <v>33</v>
      </c>
      <c r="K6" s="24" t="s">
        <v>34</v>
      </c>
      <c r="L6" s="25"/>
      <c r="M6" s="24" t="s">
        <v>31</v>
      </c>
      <c r="N6" s="24" t="s">
        <v>32</v>
      </c>
      <c r="O6" s="24" t="s">
        <v>33</v>
      </c>
      <c r="P6" s="24" t="s">
        <v>34</v>
      </c>
      <c r="Q6" s="25"/>
      <c r="R6" s="24" t="s">
        <v>31</v>
      </c>
      <c r="S6" s="24" t="s">
        <v>32</v>
      </c>
      <c r="T6" s="24" t="s">
        <v>33</v>
      </c>
      <c r="U6" s="24" t="s">
        <v>34</v>
      </c>
    </row>
    <row r="7" s="46" customFormat="true" ht="14.5" hidden="false" customHeight="false" outlineLevel="0" collapsed="false">
      <c r="D7" s="47"/>
      <c r="E7" s="59"/>
      <c r="F7" s="60" t="n">
        <v>2005</v>
      </c>
      <c r="G7" s="49" t="s">
        <v>61</v>
      </c>
      <c r="H7" s="27" t="n">
        <v>165.134506228273</v>
      </c>
      <c r="I7" s="27" t="n">
        <v>5.45275058654384</v>
      </c>
      <c r="J7" s="61" t="n">
        <v>7.42624865886918</v>
      </c>
      <c r="K7" s="62" t="n">
        <v>5.07381763932077</v>
      </c>
      <c r="L7" s="57"/>
      <c r="M7" s="27" t="n">
        <v>1225.18516422744</v>
      </c>
      <c r="N7" s="27" t="n">
        <v>74.8324508529219</v>
      </c>
      <c r="O7" s="27" t="n">
        <v>70.8863535478243</v>
      </c>
      <c r="P7" s="27" t="n">
        <v>46.9148517815297</v>
      </c>
      <c r="Q7" s="57"/>
      <c r="R7" s="27" t="n">
        <v>39367.8936581628</v>
      </c>
      <c r="S7" s="27" t="n">
        <v>832.029293377956</v>
      </c>
      <c r="T7" s="61" t="n">
        <v>694.604654228394</v>
      </c>
      <c r="U7" s="62" t="n">
        <v>427.472394230899</v>
      </c>
    </row>
    <row r="8" s="46" customFormat="true" ht="14.5" hidden="false" customHeight="false" outlineLevel="0" collapsed="false">
      <c r="D8" s="52"/>
      <c r="E8" s="52"/>
      <c r="F8" s="60"/>
      <c r="G8" s="49" t="s">
        <v>63</v>
      </c>
      <c r="H8" s="27" t="n">
        <v>173.459470073403</v>
      </c>
      <c r="I8" s="27" t="n">
        <v>5.12592273433429</v>
      </c>
      <c r="J8" s="56" t="n">
        <v>7.84316080943164</v>
      </c>
      <c r="K8" s="57" t="n">
        <v>4.87075484220669</v>
      </c>
      <c r="L8" s="57"/>
      <c r="M8" s="27" t="n">
        <v>1098.32242984966</v>
      </c>
      <c r="N8" s="27" t="n">
        <v>63.9973575749784</v>
      </c>
      <c r="O8" s="27" t="n">
        <v>61.5472263878609</v>
      </c>
      <c r="P8" s="27" t="n">
        <v>46.1117678152924</v>
      </c>
      <c r="Q8" s="57"/>
      <c r="R8" s="27" t="n">
        <v>34732.8936581628</v>
      </c>
      <c r="S8" s="27" t="n">
        <v>716.029293377956</v>
      </c>
      <c r="T8" s="56" t="n">
        <v>623.604654228394</v>
      </c>
      <c r="U8" s="57" t="n">
        <v>400.472394230899</v>
      </c>
    </row>
    <row r="9" s="46" customFormat="true" ht="14.5" hidden="false" customHeight="false" outlineLevel="0" collapsed="false">
      <c r="D9" s="52"/>
      <c r="E9" s="52"/>
      <c r="F9" s="60"/>
      <c r="G9" s="49" t="s">
        <v>64</v>
      </c>
      <c r="H9" s="27" t="n">
        <v>177.63690639803</v>
      </c>
      <c r="I9" s="27" t="n">
        <v>5.17063157191489</v>
      </c>
      <c r="J9" s="56" t="n">
        <v>7.34311050640451</v>
      </c>
      <c r="K9" s="57" t="n">
        <v>4.86503245049509</v>
      </c>
      <c r="L9" s="57"/>
      <c r="M9" s="27" t="n">
        <v>1133.6756031796</v>
      </c>
      <c r="N9" s="27" t="n">
        <v>62.032415171191</v>
      </c>
      <c r="O9" s="27" t="n">
        <v>56.9323891362092</v>
      </c>
      <c r="P9" s="27" t="n">
        <v>45.4840479075285</v>
      </c>
      <c r="Q9" s="57"/>
      <c r="R9" s="27" t="n">
        <v>35387.1960651969</v>
      </c>
      <c r="S9" s="27" t="n">
        <v>711.152484307284</v>
      </c>
      <c r="T9" s="56" t="n">
        <v>627.896495656495</v>
      </c>
      <c r="U9" s="57" t="n">
        <v>388.754954839349</v>
      </c>
    </row>
    <row r="10" s="46" customFormat="true" ht="14.5" hidden="false" customHeight="false" outlineLevel="0" collapsed="false">
      <c r="D10" s="52"/>
      <c r="E10" s="52"/>
      <c r="F10" s="60"/>
      <c r="G10" s="49" t="s">
        <v>65</v>
      </c>
      <c r="H10" s="27" t="n">
        <v>169.916856419592</v>
      </c>
      <c r="I10" s="27" t="n">
        <v>4.55202845842395</v>
      </c>
      <c r="J10" s="56" t="n">
        <v>7.89570652422444</v>
      </c>
      <c r="K10" s="57" t="n">
        <v>4.67245765860211</v>
      </c>
      <c r="L10" s="57"/>
      <c r="M10" s="27" t="n">
        <v>1139.51560599265</v>
      </c>
      <c r="N10" s="27" t="n">
        <v>61.3778060562521</v>
      </c>
      <c r="O10" s="27" t="n">
        <v>57.9675044207194</v>
      </c>
      <c r="P10" s="27" t="n">
        <v>45.4062769227809</v>
      </c>
      <c r="Q10" s="57"/>
      <c r="R10" s="27" t="n">
        <v>36006.2888440945</v>
      </c>
      <c r="S10" s="27" t="n">
        <v>712.782911519301</v>
      </c>
      <c r="T10" s="56" t="n">
        <v>641.02097137219</v>
      </c>
      <c r="U10" s="57" t="n">
        <v>395.907273013999</v>
      </c>
    </row>
    <row r="11" s="46" customFormat="true" ht="14.5" hidden="false" customHeight="false" outlineLevel="0" collapsed="false">
      <c r="D11" s="51"/>
      <c r="E11" s="52"/>
      <c r="F11" s="63" t="n">
        <v>2006</v>
      </c>
      <c r="G11" s="49" t="s">
        <v>61</v>
      </c>
      <c r="H11" s="27" t="n">
        <v>176.652026528887</v>
      </c>
      <c r="I11" s="27" t="n">
        <v>4.47581384849974</v>
      </c>
      <c r="J11" s="56" t="n">
        <v>8.0817737708371</v>
      </c>
      <c r="K11" s="57" t="n">
        <v>5.26674780903745</v>
      </c>
      <c r="L11" s="57"/>
      <c r="M11" s="27" t="n">
        <v>1150.02593464221</v>
      </c>
      <c r="N11" s="27" t="n">
        <v>126.47067040647</v>
      </c>
      <c r="O11" s="27" t="n">
        <v>59.1544857760516</v>
      </c>
      <c r="P11" s="27" t="n">
        <v>45.1051715932288</v>
      </c>
      <c r="Q11" s="57"/>
      <c r="R11" s="27" t="n">
        <v>36681.9864370604</v>
      </c>
      <c r="S11" s="27" t="n">
        <v>729.659720589974</v>
      </c>
      <c r="T11" s="56" t="n">
        <v>659.729129944089</v>
      </c>
      <c r="U11" s="57" t="n">
        <v>396.624712405549</v>
      </c>
    </row>
    <row r="12" s="46" customFormat="true" ht="14.5" hidden="false" customHeight="false" outlineLevel="0" collapsed="false">
      <c r="D12" s="52"/>
      <c r="E12" s="52"/>
      <c r="F12" s="63"/>
      <c r="G12" s="49" t="s">
        <v>63</v>
      </c>
      <c r="H12" s="27" t="n">
        <v>180.991320026456</v>
      </c>
      <c r="I12" s="27" t="n">
        <v>5.05446074582436</v>
      </c>
      <c r="J12" s="56" t="n">
        <v>8.21059246371406</v>
      </c>
      <c r="K12" s="57" t="n">
        <v>4.95453712544502</v>
      </c>
      <c r="L12" s="57"/>
      <c r="M12" s="27" t="n">
        <v>1164.24137332008</v>
      </c>
      <c r="N12" s="27" t="n">
        <v>126.293314447068</v>
      </c>
      <c r="O12" s="27" t="n">
        <v>61.4489469475634</v>
      </c>
      <c r="P12" s="27" t="n">
        <v>46.7094193693414</v>
      </c>
      <c r="Q12" s="57"/>
      <c r="R12" s="27" t="n">
        <v>37954.3816229922</v>
      </c>
      <c r="S12" s="27" t="n">
        <v>727.413338731319</v>
      </c>
      <c r="T12" s="56" t="n">
        <v>694.145447087886</v>
      </c>
      <c r="U12" s="57" t="n">
        <v>401.059591188649</v>
      </c>
    </row>
    <row r="13" s="46" customFormat="true" ht="14.5" hidden="false" customHeight="false" outlineLevel="0" collapsed="false">
      <c r="D13" s="52"/>
      <c r="E13" s="52"/>
      <c r="F13" s="63"/>
      <c r="G13" s="49" t="s">
        <v>64</v>
      </c>
      <c r="H13" s="27" t="n">
        <v>180.684250409553</v>
      </c>
      <c r="I13" s="27" t="n">
        <v>5.48404815147992</v>
      </c>
      <c r="J13" s="56" t="n">
        <v>7.96450551488281</v>
      </c>
      <c r="K13" s="57" t="n">
        <v>4.44065050096145</v>
      </c>
      <c r="L13" s="57"/>
      <c r="M13" s="27" t="n">
        <v>1162.97709124936</v>
      </c>
      <c r="N13" s="27" t="n">
        <v>125.268415476885</v>
      </c>
      <c r="O13" s="27" t="n">
        <v>62.7928198304733</v>
      </c>
      <c r="P13" s="27" t="n">
        <v>47.6680368733616</v>
      </c>
      <c r="Q13" s="57"/>
      <c r="R13" s="27" t="n">
        <v>38128.079215958</v>
      </c>
      <c r="S13" s="27" t="n">
        <v>709.290147801991</v>
      </c>
      <c r="T13" s="56" t="n">
        <v>712.853605659784</v>
      </c>
      <c r="U13" s="57" t="n">
        <v>393.777030580199</v>
      </c>
    </row>
    <row r="14" s="46" customFormat="true" ht="14.5" hidden="false" customHeight="false" outlineLevel="0" collapsed="false">
      <c r="D14" s="52"/>
      <c r="E14" s="52"/>
      <c r="F14" s="63"/>
      <c r="G14" s="49" t="s">
        <v>65</v>
      </c>
      <c r="H14" s="27" t="n">
        <v>186.608388175117</v>
      </c>
      <c r="I14" s="27" t="n">
        <v>5.86733025551226</v>
      </c>
      <c r="J14" s="56" t="n">
        <v>8.19066957192392</v>
      </c>
      <c r="K14" s="57" t="n">
        <v>4.14241267235458</v>
      </c>
      <c r="L14" s="57"/>
      <c r="M14" s="27" t="n">
        <v>1306.48783361317</v>
      </c>
      <c r="N14" s="27" t="n">
        <v>125.161897097332</v>
      </c>
      <c r="O14" s="27" t="n">
        <v>63.825914594254</v>
      </c>
      <c r="P14" s="27" t="n">
        <v>49.2120960561008</v>
      </c>
      <c r="Q14" s="57"/>
      <c r="R14" s="27" t="n">
        <v>39637.7768089239</v>
      </c>
      <c r="S14" s="27" t="n">
        <v>720.166956872664</v>
      </c>
      <c r="T14" s="56" t="n">
        <v>730.561764231682</v>
      </c>
      <c r="U14" s="57" t="n">
        <v>397.494469971749</v>
      </c>
    </row>
    <row r="15" s="46" customFormat="true" ht="14.5" hidden="false" customHeight="false" outlineLevel="0" collapsed="false">
      <c r="D15" s="51"/>
      <c r="E15" s="52"/>
      <c r="F15" s="63" t="n">
        <v>2007</v>
      </c>
      <c r="G15" s="49" t="s">
        <v>61</v>
      </c>
      <c r="H15" s="27" t="n">
        <v>196.080347957008</v>
      </c>
      <c r="I15" s="27" t="n">
        <v>5.94970659438691</v>
      </c>
      <c r="J15" s="56" t="n">
        <v>8.70345640879449</v>
      </c>
      <c r="K15" s="57" t="n">
        <v>4.04620584847454</v>
      </c>
      <c r="L15" s="57"/>
      <c r="M15" s="27" t="n">
        <v>1386.86797524635</v>
      </c>
      <c r="N15" s="27" t="n">
        <v>125.710550960778</v>
      </c>
      <c r="O15" s="27" t="n">
        <v>64.7903537541224</v>
      </c>
      <c r="P15" s="27" t="n">
        <v>49.4519554257474</v>
      </c>
      <c r="Q15" s="57"/>
      <c r="R15" s="27" t="n">
        <v>41089.4744018898</v>
      </c>
      <c r="S15" s="27" t="n">
        <v>731.043765943336</v>
      </c>
      <c r="T15" s="56" t="n">
        <v>743.269922803581</v>
      </c>
      <c r="U15" s="57" t="n">
        <v>399.211909363299</v>
      </c>
    </row>
    <row r="16" s="46" customFormat="true" ht="14.5" hidden="false" customHeight="false" outlineLevel="0" collapsed="false">
      <c r="D16" s="52"/>
      <c r="E16" s="52"/>
      <c r="F16" s="63"/>
      <c r="G16" s="49" t="s">
        <v>63</v>
      </c>
      <c r="H16" s="27" t="n">
        <v>201.720768143651</v>
      </c>
      <c r="I16" s="27" t="n">
        <v>6.83753416999449</v>
      </c>
      <c r="J16" s="56" t="n">
        <v>9.11669347045834</v>
      </c>
      <c r="K16" s="57" t="n">
        <v>4.0690230382168</v>
      </c>
      <c r="L16" s="57"/>
      <c r="M16" s="27" t="n">
        <v>1449.58386160463</v>
      </c>
      <c r="N16" s="27" t="n">
        <v>127.880670608783</v>
      </c>
      <c r="O16" s="27" t="n">
        <v>66.8295607810863</v>
      </c>
      <c r="P16" s="27" t="n">
        <v>49.4689100277257</v>
      </c>
      <c r="Q16" s="57"/>
      <c r="R16" s="27" t="n">
        <v>42023.4744018898</v>
      </c>
      <c r="S16" s="27" t="n">
        <v>1109.04376594334</v>
      </c>
      <c r="T16" s="56" t="n">
        <v>770.269922803581</v>
      </c>
      <c r="U16" s="57" t="n">
        <v>406.211909363299</v>
      </c>
    </row>
    <row r="17" s="46" customFormat="true" ht="14.5" hidden="false" customHeight="false" outlineLevel="0" collapsed="false">
      <c r="D17" s="52"/>
      <c r="E17" s="52"/>
      <c r="F17" s="63"/>
      <c r="G17" s="49" t="s">
        <v>64</v>
      </c>
      <c r="H17" s="27" t="n">
        <v>208.118634914919</v>
      </c>
      <c r="I17" s="27" t="n">
        <v>7.83698902500639</v>
      </c>
      <c r="J17" s="56" t="n">
        <v>9.31821485127371</v>
      </c>
      <c r="K17" s="57" t="n">
        <v>3.82501474780702</v>
      </c>
      <c r="L17" s="57"/>
      <c r="M17" s="27" t="n">
        <v>1464.2691587577</v>
      </c>
      <c r="N17" s="27" t="n">
        <v>130.265531839514</v>
      </c>
      <c r="O17" s="27" t="n">
        <v>68.1658179524658</v>
      </c>
      <c r="P17" s="27" t="n">
        <v>49.8048147291401</v>
      </c>
      <c r="Q17" s="57"/>
      <c r="R17" s="27" t="n">
        <v>43278.8695878215</v>
      </c>
      <c r="S17" s="27" t="n">
        <v>951.797384084681</v>
      </c>
      <c r="T17" s="56" t="n">
        <v>789.686239947378</v>
      </c>
      <c r="U17" s="57" t="n">
        <v>407.646788146399</v>
      </c>
    </row>
    <row r="18" s="46" customFormat="true" ht="14.5" hidden="false" customHeight="false" outlineLevel="0" collapsed="false">
      <c r="D18" s="52"/>
      <c r="E18" s="52"/>
      <c r="F18" s="63"/>
      <c r="G18" s="49" t="s">
        <v>65</v>
      </c>
      <c r="H18" s="27" t="n">
        <v>210.373705458732</v>
      </c>
      <c r="I18" s="27" t="n">
        <v>8.2808025985968</v>
      </c>
      <c r="J18" s="56" t="n">
        <v>8.89099334227948</v>
      </c>
      <c r="K18" s="57" t="n">
        <v>3.68213549830465</v>
      </c>
      <c r="L18" s="57"/>
      <c r="M18" s="27" t="n">
        <v>1544.7689326436</v>
      </c>
      <c r="N18" s="27" t="n">
        <v>131.291665359917</v>
      </c>
      <c r="O18" s="27" t="n">
        <v>69.8230115903745</v>
      </c>
      <c r="P18" s="27" t="n">
        <v>49.7036295408956</v>
      </c>
      <c r="Q18" s="57"/>
      <c r="R18" s="27" t="n">
        <v>44181.1719948557</v>
      </c>
      <c r="S18" s="27" t="n">
        <v>1042.92057501401</v>
      </c>
      <c r="T18" s="56" t="n">
        <v>817.978081375479</v>
      </c>
      <c r="U18" s="57" t="n">
        <v>409.929348754849</v>
      </c>
    </row>
    <row r="19" s="46" customFormat="true" ht="14.5" hidden="false" customHeight="false" outlineLevel="0" collapsed="false">
      <c r="D19" s="51"/>
      <c r="E19" s="52"/>
      <c r="F19" s="63" t="n">
        <v>2008</v>
      </c>
      <c r="G19" s="49" t="s">
        <v>61</v>
      </c>
      <c r="H19" s="27" t="n">
        <v>211.540525515817</v>
      </c>
      <c r="I19" s="27" t="n">
        <v>8.39340812891137</v>
      </c>
      <c r="J19" s="56" t="n">
        <v>8.48641809073584</v>
      </c>
      <c r="K19" s="57" t="n">
        <v>3.74175826153133</v>
      </c>
      <c r="L19" s="57"/>
      <c r="M19" s="27" t="n">
        <v>1556.48783756951</v>
      </c>
      <c r="N19" s="27" t="n">
        <v>132.403752226923</v>
      </c>
      <c r="O19" s="27" t="n">
        <v>73.010734113755</v>
      </c>
      <c r="P19" s="27" t="n">
        <v>50.5336676511341</v>
      </c>
      <c r="Q19" s="57"/>
      <c r="R19" s="27" t="n">
        <v>44958.1719948557</v>
      </c>
      <c r="S19" s="27" t="n">
        <v>1133.92057501401</v>
      </c>
      <c r="T19" s="56" t="n">
        <v>834.978081375479</v>
      </c>
      <c r="U19" s="57" t="n">
        <v>430.929348754849</v>
      </c>
    </row>
    <row r="20" s="46" customFormat="true" ht="14.5" hidden="false" customHeight="false" outlineLevel="0" collapsed="false">
      <c r="D20" s="52"/>
      <c r="E20" s="52"/>
      <c r="F20" s="63"/>
      <c r="G20" s="49" t="s">
        <v>63</v>
      </c>
      <c r="H20" s="27" t="n">
        <v>220.509660422769</v>
      </c>
      <c r="I20" s="27" t="n">
        <v>9.02079899508081</v>
      </c>
      <c r="J20" s="56" t="n">
        <v>9.78073286958497</v>
      </c>
      <c r="K20" s="57" t="n">
        <v>2.97943306752973</v>
      </c>
      <c r="L20" s="57"/>
      <c r="M20" s="27" t="n">
        <v>1727.28188006196</v>
      </c>
      <c r="N20" s="27" t="n">
        <v>134.286212516464</v>
      </c>
      <c r="O20" s="27" t="n">
        <v>77.6155827650496</v>
      </c>
      <c r="P20" s="27" t="n">
        <v>51.8573854659515</v>
      </c>
      <c r="Q20" s="57"/>
      <c r="R20" s="27" t="n">
        <v>46002.4744018898</v>
      </c>
      <c r="S20" s="27" t="n">
        <v>1207.04376594334</v>
      </c>
      <c r="T20" s="56" t="n">
        <v>892.269922803581</v>
      </c>
      <c r="U20" s="57" t="n">
        <v>448.211909363299</v>
      </c>
    </row>
    <row r="21" s="46" customFormat="true" ht="14.5" hidden="false" customHeight="false" outlineLevel="0" collapsed="false">
      <c r="D21" s="52"/>
      <c r="E21" s="52"/>
      <c r="F21" s="63"/>
      <c r="G21" s="49" t="s">
        <v>64</v>
      </c>
      <c r="H21" s="27" t="n">
        <v>225.514291789947</v>
      </c>
      <c r="I21" s="27" t="n">
        <v>9.56476377268052</v>
      </c>
      <c r="J21" s="56" t="n">
        <v>10.9217708783556</v>
      </c>
      <c r="K21" s="57" t="n">
        <v>2.9807434146074</v>
      </c>
      <c r="L21" s="57"/>
      <c r="M21" s="27" t="n">
        <v>1730.1889856099</v>
      </c>
      <c r="N21" s="27" t="n">
        <v>135.577624343367</v>
      </c>
      <c r="O21" s="27" t="n">
        <v>80.7198924516581</v>
      </c>
      <c r="P21" s="27" t="n">
        <v>51.0624534780034</v>
      </c>
      <c r="Q21" s="57"/>
      <c r="R21" s="27" t="n">
        <v>47010.079215958</v>
      </c>
      <c r="S21" s="27" t="n">
        <v>1268.29014780199</v>
      </c>
      <c r="T21" s="56" t="n">
        <v>956.853605659784</v>
      </c>
      <c r="U21" s="57" t="n">
        <v>444.777030580199</v>
      </c>
    </row>
    <row r="22" s="46" customFormat="true" ht="14.5" hidden="false" customHeight="false" outlineLevel="0" collapsed="false">
      <c r="D22" s="52"/>
      <c r="E22" s="52"/>
      <c r="F22" s="63"/>
      <c r="G22" s="49" t="s">
        <v>65</v>
      </c>
      <c r="H22" s="27" t="n">
        <v>221.33934950863</v>
      </c>
      <c r="I22" s="27" t="n">
        <v>9.79746582878078</v>
      </c>
      <c r="J22" s="56" t="n">
        <v>11.0351027063107</v>
      </c>
      <c r="K22" s="57" t="n">
        <v>3.07767194116195</v>
      </c>
      <c r="L22" s="57"/>
      <c r="M22" s="27" t="n">
        <v>1740.74042577866</v>
      </c>
      <c r="N22" s="27" t="n">
        <v>137.572780550976</v>
      </c>
      <c r="O22" s="27" t="n">
        <v>83.9681367913489</v>
      </c>
      <c r="P22" s="27" t="n">
        <v>51.7310859293951</v>
      </c>
      <c r="Q22" s="57"/>
      <c r="R22" s="27" t="n">
        <v>47726.079215958</v>
      </c>
      <c r="S22" s="27" t="n">
        <v>1327.29014780199</v>
      </c>
      <c r="T22" s="56" t="n">
        <v>1051.85360565978</v>
      </c>
      <c r="U22" s="57" t="n">
        <v>434.777030580199</v>
      </c>
    </row>
    <row r="23" s="46" customFormat="true" ht="14.5" hidden="false" customHeight="false" outlineLevel="0" collapsed="false">
      <c r="D23" s="51"/>
      <c r="E23" s="52"/>
      <c r="F23" s="63" t="n">
        <v>2009</v>
      </c>
      <c r="G23" s="49" t="s">
        <v>61</v>
      </c>
      <c r="H23" s="27" t="n">
        <v>229.336034497043</v>
      </c>
      <c r="I23" s="27" t="n">
        <v>11.2167769129812</v>
      </c>
      <c r="J23" s="56" t="n">
        <v>11.7620811646307</v>
      </c>
      <c r="K23" s="57" t="n">
        <v>3.1220487403686</v>
      </c>
      <c r="L23" s="57"/>
      <c r="M23" s="27" t="n">
        <v>2215.97196925631</v>
      </c>
      <c r="N23" s="27" t="n">
        <v>144.924175414869</v>
      </c>
      <c r="O23" s="27" t="n">
        <v>88.7011140368395</v>
      </c>
      <c r="P23" s="27" t="n">
        <v>51.207545545462</v>
      </c>
      <c r="Q23" s="57"/>
      <c r="R23" s="27" t="n">
        <v>48891.079215958</v>
      </c>
      <c r="S23" s="27" t="n">
        <v>1427.29014780199</v>
      </c>
      <c r="T23" s="56" t="n">
        <v>1157.85360565978</v>
      </c>
      <c r="U23" s="57" t="n">
        <v>433.777030580199</v>
      </c>
    </row>
    <row r="24" s="46" customFormat="true" ht="14.5" hidden="false" customHeight="false" outlineLevel="0" collapsed="false">
      <c r="D24" s="52"/>
      <c r="E24" s="52"/>
      <c r="F24" s="63"/>
      <c r="G24" s="49" t="s">
        <v>63</v>
      </c>
      <c r="H24" s="27" t="n">
        <v>248.304703710253</v>
      </c>
      <c r="I24" s="27" t="n">
        <v>12.7392987275476</v>
      </c>
      <c r="J24" s="56" t="n">
        <v>12.9758630655267</v>
      </c>
      <c r="K24" s="57" t="n">
        <v>3.35739931915563</v>
      </c>
      <c r="L24" s="57"/>
      <c r="M24" s="27" t="n">
        <v>2405.12516118312</v>
      </c>
      <c r="N24" s="27" t="n">
        <v>151.763217911562</v>
      </c>
      <c r="O24" s="27" t="n">
        <v>93.7693059846291</v>
      </c>
      <c r="P24" s="27" t="n">
        <v>49.3679081837792</v>
      </c>
      <c r="Q24" s="57"/>
      <c r="R24" s="27" t="n">
        <v>50111.079215958</v>
      </c>
      <c r="S24" s="27" t="n">
        <v>1507.29014780199</v>
      </c>
      <c r="T24" s="56" t="n">
        <v>1244.85360565978</v>
      </c>
      <c r="U24" s="57" t="n">
        <v>426.777030580199</v>
      </c>
    </row>
    <row r="25" s="46" customFormat="true" ht="14.5" hidden="false" customHeight="false" outlineLevel="0" collapsed="false">
      <c r="D25" s="52"/>
      <c r="E25" s="52"/>
      <c r="F25" s="63"/>
      <c r="G25" s="49" t="s">
        <v>64</v>
      </c>
      <c r="H25" s="27" t="n">
        <v>254.118941638791</v>
      </c>
      <c r="I25" s="27" t="n">
        <v>12.97815928524</v>
      </c>
      <c r="J25" s="56" t="n">
        <v>13.7927579959923</v>
      </c>
      <c r="K25" s="57" t="n">
        <v>3.37323616403512</v>
      </c>
      <c r="L25" s="57"/>
      <c r="M25" s="27" t="n">
        <v>2422.84588051078</v>
      </c>
      <c r="N25" s="27" t="n">
        <v>153.425396825114</v>
      </c>
      <c r="O25" s="27" t="n">
        <v>97.5780507717722</v>
      </c>
      <c r="P25" s="27" t="n">
        <v>51.0159863455103</v>
      </c>
      <c r="Q25" s="57"/>
      <c r="R25" s="27" t="n">
        <v>51164.9864370604</v>
      </c>
      <c r="S25" s="27" t="n">
        <v>1655.65972058997</v>
      </c>
      <c r="T25" s="56" t="n">
        <v>1299.72912994409</v>
      </c>
      <c r="U25" s="57" t="n">
        <v>430.624712405549</v>
      </c>
    </row>
    <row r="26" s="46" customFormat="true" ht="14.5" hidden="false" customHeight="false" outlineLevel="0" collapsed="false">
      <c r="D26" s="52"/>
      <c r="E26" s="52"/>
      <c r="F26" s="63"/>
      <c r="G26" s="49" t="s">
        <v>65</v>
      </c>
      <c r="H26" s="27" t="n">
        <v>251.287885979658</v>
      </c>
      <c r="I26" s="27" t="n">
        <v>12.9783008092844</v>
      </c>
      <c r="J26" s="56" t="n">
        <v>13.0843941698326</v>
      </c>
      <c r="K26" s="57" t="n">
        <v>3.6793934085078</v>
      </c>
      <c r="L26" s="57"/>
      <c r="M26" s="27" t="n">
        <v>2006.99223133686</v>
      </c>
      <c r="N26" s="27" t="n">
        <v>154.263322931851</v>
      </c>
      <c r="O26" s="27" t="n">
        <v>99.3745571263749</v>
      </c>
      <c r="P26" s="27" t="n">
        <v>50.8980117356629</v>
      </c>
      <c r="Q26" s="57"/>
      <c r="R26" s="27" t="n">
        <v>51881.9864370604</v>
      </c>
      <c r="S26" s="27" t="n">
        <v>1859.65972058997</v>
      </c>
      <c r="T26" s="56" t="n">
        <v>1334.72912994409</v>
      </c>
      <c r="U26" s="57" t="n">
        <v>429.624712405549</v>
      </c>
    </row>
    <row r="27" s="46" customFormat="true" ht="14.5" hidden="false" customHeight="false" outlineLevel="0" collapsed="false">
      <c r="D27" s="51"/>
      <c r="E27" s="52"/>
      <c r="F27" s="63" t="n">
        <v>2010</v>
      </c>
      <c r="G27" s="49" t="s">
        <v>61</v>
      </c>
      <c r="H27" s="27" t="n">
        <v>256.495539454638</v>
      </c>
      <c r="I27" s="27" t="n">
        <v>13.6554477211974</v>
      </c>
      <c r="J27" s="56" t="n">
        <v>13.532150331112</v>
      </c>
      <c r="K27" s="57" t="n">
        <v>3.7496169917285</v>
      </c>
      <c r="L27" s="57"/>
      <c r="M27" s="27" t="n">
        <v>2036.26910033566</v>
      </c>
      <c r="N27" s="27" t="n">
        <v>151.355086948941</v>
      </c>
      <c r="O27" s="27" t="n">
        <v>101.230390286644</v>
      </c>
      <c r="P27" s="27" t="n">
        <v>51.8337622144768</v>
      </c>
      <c r="Q27" s="57"/>
      <c r="R27" s="27" t="n">
        <v>52885.9864370604</v>
      </c>
      <c r="S27" s="27" t="n">
        <v>2273.65972058997</v>
      </c>
      <c r="T27" s="56" t="n">
        <v>1361.72912994409</v>
      </c>
      <c r="U27" s="57" t="n">
        <v>446.624712405549</v>
      </c>
    </row>
    <row r="28" s="46" customFormat="true" ht="14.5" hidden="false" customHeight="false" outlineLevel="0" collapsed="false">
      <c r="D28" s="52"/>
      <c r="E28" s="52"/>
      <c r="F28" s="63"/>
      <c r="G28" s="49" t="s">
        <v>63</v>
      </c>
      <c r="H28" s="27" t="n">
        <v>258.08452505721</v>
      </c>
      <c r="I28" s="27" t="n">
        <v>14.4006837533514</v>
      </c>
      <c r="J28" s="56" t="n">
        <v>13.4823175773386</v>
      </c>
      <c r="K28" s="57" t="n">
        <v>3.69157469948248</v>
      </c>
      <c r="L28" s="57"/>
      <c r="M28" s="27" t="n">
        <v>2054.71701909435</v>
      </c>
      <c r="N28" s="27" t="n">
        <v>152.901351880752</v>
      </c>
      <c r="O28" s="27" t="n">
        <v>101.949535215904</v>
      </c>
      <c r="P28" s="27" t="n">
        <v>51.9689236583626</v>
      </c>
      <c r="Q28" s="57"/>
      <c r="R28" s="27" t="n">
        <v>53872.9864370604</v>
      </c>
      <c r="S28" s="27" t="n">
        <v>1787.65972058997</v>
      </c>
      <c r="T28" s="56" t="n">
        <v>1377.72912994409</v>
      </c>
      <c r="U28" s="57" t="n">
        <v>441.624712405549</v>
      </c>
    </row>
    <row r="29" s="46" customFormat="true" ht="14.5" hidden="false" customHeight="false" outlineLevel="0" collapsed="false">
      <c r="D29" s="52"/>
      <c r="E29" s="52"/>
      <c r="F29" s="63"/>
      <c r="G29" s="49" t="s">
        <v>64</v>
      </c>
      <c r="H29" s="27" t="n">
        <v>264.713165782653</v>
      </c>
      <c r="I29" s="27" t="n">
        <v>14.9799247455791</v>
      </c>
      <c r="J29" s="56" t="n">
        <v>13.9731103106894</v>
      </c>
      <c r="K29" s="57" t="n">
        <v>3.69198286111484</v>
      </c>
      <c r="L29" s="57"/>
      <c r="M29" s="27" t="n">
        <v>2071.60068376354</v>
      </c>
      <c r="N29" s="27" t="n">
        <v>154.90515816709</v>
      </c>
      <c r="O29" s="27" t="n">
        <v>103.627890139067</v>
      </c>
      <c r="P29" s="27" t="n">
        <v>51.8086858087314</v>
      </c>
      <c r="Q29" s="57"/>
      <c r="R29" s="27" t="n">
        <v>54810.6840300263</v>
      </c>
      <c r="S29" s="27" t="n">
        <v>2304.53652966065</v>
      </c>
      <c r="T29" s="56" t="n">
        <v>1427.43728851599</v>
      </c>
      <c r="U29" s="57" t="n">
        <v>451.342151797099</v>
      </c>
    </row>
    <row r="30" s="46" customFormat="true" ht="14.5" hidden="false" customHeight="false" outlineLevel="0" collapsed="false">
      <c r="D30" s="52"/>
      <c r="E30" s="52"/>
      <c r="F30" s="63"/>
      <c r="G30" s="49" t="s">
        <v>65</v>
      </c>
      <c r="H30" s="27" t="n">
        <v>256.369491448161</v>
      </c>
      <c r="I30" s="27" t="n">
        <v>13.4471569153152</v>
      </c>
      <c r="J30" s="56" t="n">
        <v>13.7352981373503</v>
      </c>
      <c r="K30" s="57" t="n">
        <v>3.97414939947966</v>
      </c>
      <c r="L30" s="57"/>
      <c r="M30" s="27" t="n">
        <v>2085.91819630306</v>
      </c>
      <c r="N30" s="27" t="n">
        <v>155.947143212644</v>
      </c>
      <c r="O30" s="27" t="n">
        <v>103.909128741688</v>
      </c>
      <c r="P30" s="27" t="n">
        <v>51.845760122503</v>
      </c>
      <c r="Q30" s="57"/>
      <c r="R30" s="27" t="n">
        <v>55337.2888440945</v>
      </c>
      <c r="S30" s="27" t="n">
        <v>1941.7829115193</v>
      </c>
      <c r="T30" s="56" t="n">
        <v>1438.02097137219</v>
      </c>
      <c r="U30" s="57" t="n">
        <v>444.907273013999</v>
      </c>
    </row>
    <row r="31" s="46" customFormat="true" ht="14.5" hidden="false" customHeight="false" outlineLevel="0" collapsed="false">
      <c r="D31" s="51"/>
      <c r="E31" s="52"/>
      <c r="F31" s="63" t="n">
        <v>2011</v>
      </c>
      <c r="G31" s="49" t="s">
        <v>61</v>
      </c>
      <c r="H31" s="27" t="n">
        <v>261.178184618072</v>
      </c>
      <c r="I31" s="27" t="n">
        <v>13.4243987203951</v>
      </c>
      <c r="J31" s="56" t="n">
        <v>13.1701603477624</v>
      </c>
      <c r="K31" s="57" t="n">
        <v>5.07687961544394</v>
      </c>
      <c r="L31" s="57"/>
      <c r="M31" s="27" t="n">
        <v>2094.35315785917</v>
      </c>
      <c r="N31" s="27" t="n">
        <v>156.528930364109</v>
      </c>
      <c r="O31" s="27" t="n">
        <v>96.8783583023717</v>
      </c>
      <c r="P31" s="27" t="n">
        <v>58.4287830368333</v>
      </c>
      <c r="Q31" s="57"/>
      <c r="R31" s="27" t="n">
        <v>56024</v>
      </c>
      <c r="S31" s="27" t="n">
        <v>2276</v>
      </c>
      <c r="T31" s="56" t="n">
        <v>1425</v>
      </c>
      <c r="U31" s="57" t="n">
        <v>497</v>
      </c>
    </row>
    <row r="32" s="46" customFormat="true" ht="14.5" hidden="false" customHeight="false" outlineLevel="0" collapsed="false">
      <c r="D32" s="52"/>
      <c r="E32" s="52"/>
      <c r="F32" s="63"/>
      <c r="G32" s="49" t="s">
        <v>63</v>
      </c>
      <c r="H32" s="27" t="n">
        <v>281.6235</v>
      </c>
      <c r="I32" s="27" t="n">
        <v>14.2721621304122</v>
      </c>
      <c r="J32" s="56" t="n">
        <v>13.8938070057669</v>
      </c>
      <c r="K32" s="57" t="n">
        <v>5.34722835870991</v>
      </c>
      <c r="L32" s="57"/>
      <c r="M32" s="27" t="n">
        <v>2120.90693939218</v>
      </c>
      <c r="N32" s="27" t="n">
        <v>158.327176700332</v>
      </c>
      <c r="O32" s="27" t="n">
        <v>98.0996710554419</v>
      </c>
      <c r="P32" s="27" t="n">
        <v>58.1241797211118</v>
      </c>
      <c r="Q32" s="57"/>
      <c r="R32" s="27" t="n">
        <v>56790</v>
      </c>
      <c r="S32" s="27" t="n">
        <v>2598</v>
      </c>
      <c r="T32" s="56" t="n">
        <v>1447</v>
      </c>
      <c r="U32" s="57" t="n">
        <v>497</v>
      </c>
    </row>
    <row r="33" s="46" customFormat="true" ht="14.5" hidden="false" customHeight="false" outlineLevel="0" collapsed="false">
      <c r="D33" s="52"/>
      <c r="E33" s="52"/>
      <c r="F33" s="63"/>
      <c r="G33" s="49" t="s">
        <v>64</v>
      </c>
      <c r="H33" s="27" t="n">
        <v>286.158326205096</v>
      </c>
      <c r="I33" s="27" t="n">
        <v>15.1958993646336</v>
      </c>
      <c r="J33" s="56" t="n">
        <v>14.166152199847</v>
      </c>
      <c r="K33" s="57" t="n">
        <v>5.54192212673244</v>
      </c>
      <c r="L33" s="57"/>
      <c r="M33" s="27" t="n">
        <v>2181.52227815329</v>
      </c>
      <c r="N33" s="27" t="n">
        <v>160.071927790521</v>
      </c>
      <c r="O33" s="27" t="n">
        <v>93.0551144425325</v>
      </c>
      <c r="P33" s="27" t="n">
        <v>58.1023369582911</v>
      </c>
      <c r="Q33" s="57"/>
      <c r="R33" s="27" t="n">
        <v>57537</v>
      </c>
      <c r="S33" s="27" t="n">
        <v>2085</v>
      </c>
      <c r="T33" s="56" t="n">
        <v>1485</v>
      </c>
      <c r="U33" s="57" t="n">
        <v>489</v>
      </c>
    </row>
    <row r="34" s="46" customFormat="true" ht="14.5" hidden="false" customHeight="false" outlineLevel="0" collapsed="false">
      <c r="D34" s="52"/>
      <c r="E34" s="52"/>
      <c r="F34" s="63"/>
      <c r="G34" s="49" t="s">
        <v>65</v>
      </c>
      <c r="H34" s="27" t="n">
        <v>278.592313485797</v>
      </c>
      <c r="I34" s="27" t="n">
        <v>14.9900011893194</v>
      </c>
      <c r="J34" s="56" t="n">
        <v>13.6204523494289</v>
      </c>
      <c r="K34" s="57" t="n">
        <v>4.85469658321902</v>
      </c>
      <c r="L34" s="57"/>
      <c r="M34" s="27" t="n">
        <v>2199.48676669345</v>
      </c>
      <c r="N34" s="27" t="n">
        <v>161.365886417439</v>
      </c>
      <c r="O34" s="27" t="n">
        <v>93.9503056979643</v>
      </c>
      <c r="P34" s="27" t="n">
        <v>59.0378727924502</v>
      </c>
      <c r="Q34" s="57"/>
      <c r="R34" s="27" t="n">
        <v>58238</v>
      </c>
      <c r="S34" s="27" t="n">
        <v>2129</v>
      </c>
      <c r="T34" s="56" t="n">
        <v>1505</v>
      </c>
      <c r="U34" s="57" t="n">
        <v>507</v>
      </c>
    </row>
    <row r="35" s="46" customFormat="true" ht="14.5" hidden="false" customHeight="false" outlineLevel="0" collapsed="false">
      <c r="D35" s="51"/>
      <c r="E35" s="52"/>
      <c r="F35" s="63" t="n">
        <v>2012</v>
      </c>
      <c r="G35" s="49" t="s">
        <v>61</v>
      </c>
      <c r="H35" s="27" t="n">
        <v>293.729104779783</v>
      </c>
      <c r="I35" s="27" t="n">
        <v>15.0632702907118</v>
      </c>
      <c r="J35" s="56" t="n">
        <v>13.626218818223</v>
      </c>
      <c r="K35" s="57" t="n">
        <v>5.28306377368006</v>
      </c>
      <c r="L35" s="57"/>
      <c r="M35" s="27" t="n">
        <v>2206.94164904375</v>
      </c>
      <c r="N35" s="27" t="n">
        <v>165.415942048232</v>
      </c>
      <c r="O35" s="27" t="n">
        <v>94.7738995667702</v>
      </c>
      <c r="P35" s="27" t="n">
        <v>59.4004137881501</v>
      </c>
      <c r="Q35" s="57"/>
      <c r="R35" s="27" t="n">
        <v>59120</v>
      </c>
      <c r="S35" s="27" t="n">
        <v>2215</v>
      </c>
      <c r="T35" s="56" t="n">
        <v>1530</v>
      </c>
      <c r="U35" s="57" t="n">
        <v>511</v>
      </c>
    </row>
    <row r="36" s="46" customFormat="true" ht="14.5" hidden="false" customHeight="false" outlineLevel="0" collapsed="false">
      <c r="D36" s="52"/>
      <c r="E36" s="52"/>
      <c r="F36" s="63"/>
      <c r="G36" s="49" t="s">
        <v>63</v>
      </c>
      <c r="H36" s="27" t="n">
        <v>292.15950476035</v>
      </c>
      <c r="I36" s="27" t="n">
        <v>14.9629246019341</v>
      </c>
      <c r="J36" s="56" t="n">
        <v>13.58508183477</v>
      </c>
      <c r="K36" s="57" t="n">
        <v>5.3757776358268</v>
      </c>
      <c r="L36" s="57"/>
      <c r="M36" s="27" t="n">
        <v>2194.16214649615</v>
      </c>
      <c r="N36" s="27" t="n">
        <v>164.272167471574</v>
      </c>
      <c r="O36" s="27" t="n">
        <v>94.2482985280082</v>
      </c>
      <c r="P36" s="27" t="n">
        <v>59.0496254095126</v>
      </c>
      <c r="Q36" s="57"/>
      <c r="R36" s="27" t="n">
        <v>59124</v>
      </c>
      <c r="S36" s="27" t="n">
        <v>2213</v>
      </c>
      <c r="T36" s="56" t="n">
        <v>1530</v>
      </c>
      <c r="U36" s="57" t="n">
        <v>510</v>
      </c>
    </row>
    <row r="37" s="46" customFormat="true" ht="14.5" hidden="false" customHeight="false" outlineLevel="0" collapsed="false">
      <c r="D37" s="52"/>
      <c r="E37" s="52"/>
      <c r="F37" s="63"/>
      <c r="G37" s="49" t="s">
        <v>64</v>
      </c>
      <c r="H37" s="27" t="n">
        <v>315.147982497879</v>
      </c>
      <c r="I37" s="27" t="n">
        <v>17.58723474489</v>
      </c>
      <c r="J37" s="56" t="n">
        <v>14.4588237297378</v>
      </c>
      <c r="K37" s="57" t="n">
        <v>5.68684825725835</v>
      </c>
      <c r="L37" s="57"/>
      <c r="M37" s="27" t="n">
        <v>2263.30656018388</v>
      </c>
      <c r="N37" s="27" t="n">
        <v>173.913836413166</v>
      </c>
      <c r="O37" s="27" t="n">
        <v>98.9439436022212</v>
      </c>
      <c r="P37" s="27" t="n">
        <v>59.4147975630677</v>
      </c>
      <c r="Q37" s="57"/>
      <c r="R37" s="27" t="n">
        <v>61072</v>
      </c>
      <c r="S37" s="27" t="n">
        <v>2426</v>
      </c>
      <c r="T37" s="56" t="n">
        <v>1616</v>
      </c>
      <c r="U37" s="57" t="n">
        <v>513</v>
      </c>
    </row>
    <row r="38" s="46" customFormat="true" ht="14.5" hidden="false" customHeight="false" outlineLevel="0" collapsed="false">
      <c r="D38" s="52"/>
      <c r="E38" s="52"/>
      <c r="F38" s="63"/>
      <c r="G38" s="49" t="s">
        <v>65</v>
      </c>
      <c r="H38" s="27" t="n">
        <v>310.782106462366</v>
      </c>
      <c r="I38" s="27" t="n">
        <v>17.3451104183025</v>
      </c>
      <c r="J38" s="56" t="n">
        <v>14.0273828967137</v>
      </c>
      <c r="K38" s="57" t="n">
        <v>5.75112979030837</v>
      </c>
      <c r="L38" s="57"/>
      <c r="M38" s="27" t="n">
        <v>2232.98368499467</v>
      </c>
      <c r="N38" s="27" t="n">
        <v>172.057078804301</v>
      </c>
      <c r="O38" s="27" t="n">
        <v>97.6737784643534</v>
      </c>
      <c r="P38" s="27" t="n">
        <v>58.8109404187518</v>
      </c>
      <c r="Q38" s="57"/>
      <c r="R38" s="27" t="n">
        <v>61072</v>
      </c>
      <c r="S38" s="27" t="n">
        <v>2427</v>
      </c>
      <c r="T38" s="56" t="n">
        <v>1616</v>
      </c>
      <c r="U38" s="57" t="n">
        <v>514</v>
      </c>
    </row>
    <row r="39" s="46" customFormat="true" ht="14.5" hidden="false" customHeight="false" outlineLevel="0" collapsed="false">
      <c r="D39" s="51"/>
      <c r="E39" s="52"/>
      <c r="F39" s="63" t="n">
        <v>2013</v>
      </c>
      <c r="G39" s="49" t="s">
        <v>61</v>
      </c>
      <c r="H39" s="27" t="n">
        <v>317.011549329657</v>
      </c>
      <c r="I39" s="27" t="n">
        <v>17.1452594329128</v>
      </c>
      <c r="J39" s="56" t="n">
        <v>14.3491636200266</v>
      </c>
      <c r="K39" s="57" t="n">
        <v>5.83964832577443</v>
      </c>
      <c r="L39" s="57"/>
      <c r="M39" s="27" t="n">
        <v>2313.13406718438</v>
      </c>
      <c r="N39" s="27" t="n">
        <v>177.383772882012</v>
      </c>
      <c r="O39" s="27" t="n">
        <v>101.040849243384</v>
      </c>
      <c r="P39" s="27" t="n">
        <v>58.6035919367651</v>
      </c>
      <c r="Q39" s="57"/>
      <c r="R39" s="27" t="n">
        <v>62066</v>
      </c>
      <c r="S39" s="27" t="n">
        <v>2503</v>
      </c>
      <c r="T39" s="56" t="n">
        <v>1663</v>
      </c>
      <c r="U39" s="57" t="n">
        <v>512</v>
      </c>
    </row>
    <row r="40" s="46" customFormat="true" ht="14.5" hidden="false" customHeight="false" outlineLevel="0" collapsed="false">
      <c r="D40" s="52"/>
      <c r="E40" s="52"/>
      <c r="F40" s="63"/>
      <c r="G40" s="49" t="s">
        <v>63</v>
      </c>
      <c r="H40" s="27" t="n">
        <v>317.02829718022</v>
      </c>
      <c r="I40" s="27" t="n">
        <v>17.1475379502684</v>
      </c>
      <c r="J40" s="56" t="n">
        <v>14.3886527195335</v>
      </c>
      <c r="K40" s="57" t="n">
        <v>5.8546299823308</v>
      </c>
      <c r="L40" s="57"/>
      <c r="M40" s="27" t="n">
        <v>2312.8517394065</v>
      </c>
      <c r="N40" s="27" t="n">
        <v>177.37873923092</v>
      </c>
      <c r="O40" s="27" t="n">
        <v>101.035470835329</v>
      </c>
      <c r="P40" s="27" t="n">
        <v>58.5945261371663</v>
      </c>
      <c r="Q40" s="57"/>
      <c r="R40" s="27" t="n">
        <v>62061</v>
      </c>
      <c r="S40" s="27" t="n">
        <v>2503</v>
      </c>
      <c r="T40" s="56" t="n">
        <v>1663</v>
      </c>
      <c r="U40" s="57" t="n">
        <v>512</v>
      </c>
    </row>
    <row r="41" s="46" customFormat="true" ht="14.5" hidden="false" customHeight="false" outlineLevel="0" collapsed="false">
      <c r="D41" s="52"/>
      <c r="E41" s="52"/>
      <c r="F41" s="63"/>
      <c r="G41" s="49" t="s">
        <v>64</v>
      </c>
      <c r="H41" s="27" t="n">
        <v>322.55964318236</v>
      </c>
      <c r="I41" s="27" t="n">
        <v>17.061763544266</v>
      </c>
      <c r="J41" s="56" t="n">
        <v>15.4396512200672</v>
      </c>
      <c r="K41" s="57" t="n">
        <v>5.95646512056181</v>
      </c>
      <c r="L41" s="57"/>
      <c r="M41" s="27" t="n">
        <v>2366.18802550191</v>
      </c>
      <c r="N41" s="27" t="n">
        <v>177.154341328203</v>
      </c>
      <c r="O41" s="27" t="n">
        <v>106.030657846415</v>
      </c>
      <c r="P41" s="27" t="n">
        <v>57.4571381476555</v>
      </c>
      <c r="Q41" s="57"/>
      <c r="R41" s="27" t="n">
        <v>63365</v>
      </c>
      <c r="S41" s="27" t="n">
        <v>2765</v>
      </c>
      <c r="T41" s="56" t="n">
        <v>1738</v>
      </c>
      <c r="U41" s="57" t="n">
        <v>520</v>
      </c>
    </row>
    <row r="42" s="46" customFormat="true" ht="14.5" hidden="false" customHeight="false" outlineLevel="0" collapsed="false">
      <c r="D42" s="52"/>
      <c r="E42" s="52"/>
      <c r="F42" s="63"/>
      <c r="G42" s="49" t="s">
        <v>65</v>
      </c>
      <c r="H42" s="27" t="n">
        <v>319.984212572233</v>
      </c>
      <c r="I42" s="27" t="n">
        <v>16.8913681126399</v>
      </c>
      <c r="J42" s="56" t="n">
        <v>15.2900486196563</v>
      </c>
      <c r="K42" s="57" t="n">
        <v>6.1561855658883</v>
      </c>
      <c r="L42" s="57"/>
      <c r="M42" s="27" t="n">
        <v>2346.10874063437</v>
      </c>
      <c r="N42" s="27" t="n">
        <v>175.506628785523</v>
      </c>
      <c r="O42" s="27" t="n">
        <v>105.203792403904</v>
      </c>
      <c r="P42" s="27" t="n">
        <v>57.7969365353248</v>
      </c>
      <c r="Q42" s="57"/>
      <c r="R42" s="27" t="n">
        <v>63365</v>
      </c>
      <c r="S42" s="27" t="n">
        <v>2763</v>
      </c>
      <c r="T42" s="56" t="n">
        <v>1738</v>
      </c>
      <c r="U42" s="57" t="n">
        <v>522</v>
      </c>
    </row>
    <row r="43" s="46" customFormat="true" ht="14.5" hidden="false" customHeight="false" outlineLevel="0" collapsed="false">
      <c r="D43" s="51"/>
      <c r="E43" s="52"/>
      <c r="F43" s="63" t="n">
        <v>2014</v>
      </c>
      <c r="G43" s="49" t="s">
        <v>61</v>
      </c>
      <c r="H43" s="27" t="n">
        <v>313.473560174998</v>
      </c>
      <c r="I43" s="27" t="n">
        <v>15.2376972217472</v>
      </c>
      <c r="J43" s="56" t="n">
        <v>14.6206562320126</v>
      </c>
      <c r="K43" s="57" t="n">
        <v>6.16484896785179</v>
      </c>
      <c r="L43" s="57"/>
      <c r="M43" s="27" t="n">
        <v>2407.8909673654</v>
      </c>
      <c r="N43" s="27" t="n">
        <v>202.235318776557</v>
      </c>
      <c r="O43" s="27" t="n">
        <v>111.313187845551</v>
      </c>
      <c r="P43" s="27" t="n">
        <v>57.7347469951393</v>
      </c>
      <c r="Q43" s="57"/>
      <c r="R43" s="27" t="n">
        <v>64609</v>
      </c>
      <c r="S43" s="27" t="n">
        <v>2520</v>
      </c>
      <c r="T43" s="56" t="n">
        <v>1857</v>
      </c>
      <c r="U43" s="57" t="n">
        <v>510</v>
      </c>
    </row>
    <row r="44" s="46" customFormat="true" ht="14.5" hidden="false" customHeight="false" outlineLevel="0" collapsed="false">
      <c r="D44" s="52"/>
      <c r="E44" s="52"/>
      <c r="F44" s="63"/>
      <c r="G44" s="49" t="s">
        <v>63</v>
      </c>
      <c r="H44" s="27" t="n">
        <v>307.627135275815</v>
      </c>
      <c r="I44" s="27" t="n">
        <v>14.9636586256915</v>
      </c>
      <c r="J44" s="56" t="n">
        <v>14.4383582517722</v>
      </c>
      <c r="K44" s="57" t="n">
        <v>6.51336658886216</v>
      </c>
      <c r="L44" s="57"/>
      <c r="M44" s="27" t="n">
        <v>2364.63742873763</v>
      </c>
      <c r="N44" s="27" t="n">
        <v>198.724899835059</v>
      </c>
      <c r="O44" s="27" t="n">
        <v>109.454691694015</v>
      </c>
      <c r="P44" s="27" t="n">
        <v>56.9330490085815</v>
      </c>
      <c r="Q44" s="57"/>
      <c r="R44" s="27" t="n">
        <v>64603</v>
      </c>
      <c r="S44" s="27" t="n">
        <v>2520</v>
      </c>
      <c r="T44" s="56" t="n">
        <v>1857</v>
      </c>
      <c r="U44" s="57" t="n">
        <v>510</v>
      </c>
    </row>
    <row r="45" s="46" customFormat="true" ht="14.5" hidden="false" customHeight="false" outlineLevel="0" collapsed="false">
      <c r="D45" s="52"/>
      <c r="E45" s="52"/>
      <c r="F45" s="63"/>
      <c r="G45" s="49" t="s">
        <v>64</v>
      </c>
      <c r="H45" s="27" t="n">
        <v>317.417254928609</v>
      </c>
      <c r="I45" s="27" t="n">
        <v>15.1587754085611</v>
      </c>
      <c r="J45" s="56" t="n">
        <v>15.6412765097006</v>
      </c>
      <c r="K45" s="57" t="n">
        <v>6.97718289771854</v>
      </c>
      <c r="L45" s="57"/>
      <c r="M45" s="27" t="n">
        <v>2394.60779649865</v>
      </c>
      <c r="N45" s="27" t="n">
        <v>201.30172577462</v>
      </c>
      <c r="O45" s="27" t="n">
        <v>112.713455406854</v>
      </c>
      <c r="P45" s="27" t="n">
        <v>57.3118393939859</v>
      </c>
      <c r="Q45" s="57"/>
      <c r="R45" s="27" t="n">
        <v>65157</v>
      </c>
      <c r="S45" s="27" t="n">
        <v>2535</v>
      </c>
      <c r="T45" s="56" t="n">
        <v>1937</v>
      </c>
      <c r="U45" s="57" t="n">
        <v>508</v>
      </c>
    </row>
    <row r="46" s="46" customFormat="true" ht="14.5" hidden="false" customHeight="false" outlineLevel="0" collapsed="false">
      <c r="D46" s="52"/>
      <c r="E46" s="52"/>
      <c r="F46" s="63"/>
      <c r="G46" s="49" t="s">
        <v>65</v>
      </c>
      <c r="H46" s="27" t="n">
        <v>311.157972460376</v>
      </c>
      <c r="I46" s="27" t="n">
        <v>14.8625827354553</v>
      </c>
      <c r="J46" s="56" t="n">
        <v>15.4837620777313</v>
      </c>
      <c r="K46" s="57" t="n">
        <v>6.71435780550679</v>
      </c>
      <c r="L46" s="57"/>
      <c r="M46" s="27" t="n">
        <v>2348.11911667741</v>
      </c>
      <c r="N46" s="27" t="n">
        <v>197.504386857869</v>
      </c>
      <c r="O46" s="27" t="n">
        <v>110.764899937524</v>
      </c>
      <c r="P46" s="27" t="n">
        <v>56.514082961716</v>
      </c>
      <c r="Q46" s="57"/>
      <c r="R46" s="27" t="n">
        <v>65158</v>
      </c>
      <c r="S46" s="27" t="n">
        <v>2535</v>
      </c>
      <c r="T46" s="56" t="n">
        <v>1938</v>
      </c>
      <c r="U46" s="57" t="n">
        <v>509</v>
      </c>
    </row>
    <row r="47" s="46" customFormat="true" ht="14.5" hidden="false" customHeight="false" outlineLevel="0" collapsed="false">
      <c r="D47" s="51"/>
      <c r="E47" s="51"/>
      <c r="F47" s="63" t="n">
        <v>2015</v>
      </c>
      <c r="G47" s="49" t="s">
        <v>61</v>
      </c>
      <c r="H47" s="27" t="n">
        <v>298.556938277552</v>
      </c>
      <c r="I47" s="27" t="n">
        <v>13.460447930318</v>
      </c>
      <c r="J47" s="56" t="n">
        <v>16.0368461054287</v>
      </c>
      <c r="K47" s="57" t="n">
        <v>6.64715954516918</v>
      </c>
      <c r="L47" s="57"/>
      <c r="M47" s="27" t="n">
        <v>2465.07246196079</v>
      </c>
      <c r="N47" s="27" t="n">
        <v>203.260238758919</v>
      </c>
      <c r="O47" s="27" t="n">
        <v>123.647723872596</v>
      </c>
      <c r="P47" s="27" t="n">
        <v>57.8580076515801</v>
      </c>
      <c r="Q47" s="57"/>
      <c r="R47" s="27" t="n">
        <v>66646</v>
      </c>
      <c r="S47" s="27" t="n">
        <v>2542</v>
      </c>
      <c r="T47" s="56" t="n">
        <v>2145</v>
      </c>
      <c r="U47" s="57" t="n">
        <v>511</v>
      </c>
    </row>
    <row r="48" s="46" customFormat="true" ht="14.5" hidden="false" customHeight="false" outlineLevel="0" collapsed="false">
      <c r="D48" s="51"/>
      <c r="E48" s="51"/>
      <c r="F48" s="63"/>
      <c r="G48" s="49" t="s">
        <v>63</v>
      </c>
      <c r="H48" s="27" t="n">
        <v>311.262936389279</v>
      </c>
      <c r="I48" s="27" t="n">
        <v>14.5074988769817</v>
      </c>
      <c r="J48" s="56" t="n">
        <v>17.1104373980919</v>
      </c>
      <c r="K48" s="57" t="n">
        <v>7.51775022069664</v>
      </c>
      <c r="L48" s="57"/>
      <c r="M48" s="27" t="n">
        <v>2433.13324066011</v>
      </c>
      <c r="N48" s="27" t="n">
        <v>203.628323142351</v>
      </c>
      <c r="O48" s="27" t="n">
        <v>129.832444509272</v>
      </c>
      <c r="P48" s="27" t="n">
        <v>57.7270722141833</v>
      </c>
      <c r="Q48" s="57"/>
      <c r="R48" s="27" t="n">
        <v>67310</v>
      </c>
      <c r="S48" s="27" t="n">
        <v>2562</v>
      </c>
      <c r="T48" s="56" t="n">
        <v>2227</v>
      </c>
      <c r="U48" s="57" t="n">
        <v>519</v>
      </c>
    </row>
    <row r="49" s="46" customFormat="true" ht="14.5" hidden="false" customHeight="false" outlineLevel="0" collapsed="false">
      <c r="D49" s="51"/>
      <c r="E49" s="51"/>
      <c r="F49" s="63"/>
      <c r="G49" s="49" t="s">
        <v>64</v>
      </c>
      <c r="H49" s="27" t="n">
        <v>323.219505706763</v>
      </c>
      <c r="I49" s="27" t="n">
        <v>14.5702244153517</v>
      </c>
      <c r="J49" s="56" t="n">
        <v>18.6906039479496</v>
      </c>
      <c r="K49" s="57" t="n">
        <v>8.19473998565591</v>
      </c>
      <c r="L49" s="57"/>
      <c r="M49" s="27" t="n">
        <v>2463.5647584224</v>
      </c>
      <c r="N49" s="27" t="n">
        <v>204.666186063117</v>
      </c>
      <c r="O49" s="27" t="n">
        <v>133.97163305727</v>
      </c>
      <c r="P49" s="27" t="n">
        <v>59.5756632162744</v>
      </c>
      <c r="Q49" s="57"/>
      <c r="R49" s="27" t="n">
        <v>68249</v>
      </c>
      <c r="S49" s="27" t="n">
        <v>2483</v>
      </c>
      <c r="T49" s="56" t="n">
        <v>2294</v>
      </c>
      <c r="U49" s="57" t="n">
        <v>557</v>
      </c>
    </row>
    <row r="50" s="46" customFormat="true" ht="14.5" hidden="false" customHeight="false" outlineLevel="0" collapsed="false">
      <c r="D50" s="51"/>
      <c r="E50" s="51"/>
      <c r="F50" s="63"/>
      <c r="G50" s="49" t="s">
        <v>65</v>
      </c>
      <c r="H50" s="27" t="n">
        <v>326.353941775125</v>
      </c>
      <c r="I50" s="27" t="n">
        <v>13.4556044788846</v>
      </c>
      <c r="J50" s="56" t="n">
        <v>19.4410303479436</v>
      </c>
      <c r="K50" s="57" t="n">
        <v>6.30632699229233</v>
      </c>
      <c r="L50" s="57"/>
      <c r="M50" s="27" t="n">
        <v>2476.40482284383</v>
      </c>
      <c r="N50" s="27" t="n">
        <v>205.37975889293</v>
      </c>
      <c r="O50" s="27" t="n">
        <v>135.958542181054</v>
      </c>
      <c r="P50" s="27" t="n">
        <v>61.5461335025422</v>
      </c>
      <c r="Q50" s="57"/>
      <c r="R50" s="27" t="n">
        <v>68890</v>
      </c>
      <c r="S50" s="27" t="n">
        <v>2528</v>
      </c>
      <c r="T50" s="56" t="n">
        <v>2342</v>
      </c>
      <c r="U50" s="57" t="n">
        <v>596</v>
      </c>
    </row>
    <row r="51" s="46" customFormat="true" ht="14.5" hidden="false" customHeight="false" outlineLevel="0" collapsed="false">
      <c r="D51" s="51"/>
      <c r="E51" s="51"/>
      <c r="F51" s="63" t="n">
        <v>2016</v>
      </c>
      <c r="G51" s="49" t="s">
        <v>66</v>
      </c>
      <c r="H51" s="27" t="n">
        <v>323.240881279827</v>
      </c>
      <c r="I51" s="27" t="n">
        <v>13.5341765938627</v>
      </c>
      <c r="J51" s="56" t="n">
        <v>20.1811568807164</v>
      </c>
      <c r="K51" s="57" t="n">
        <v>6.41214549560675</v>
      </c>
      <c r="L51" s="57"/>
      <c r="M51" s="27" t="n">
        <v>2482.51817337252</v>
      </c>
      <c r="N51" s="27" t="n">
        <v>205.280020983968</v>
      </c>
      <c r="O51" s="27" t="n">
        <v>136.637533833624</v>
      </c>
      <c r="P51" s="27" t="n">
        <v>62.4166242344149</v>
      </c>
      <c r="Q51" s="57"/>
      <c r="R51" s="27" t="n">
        <v>69081</v>
      </c>
      <c r="S51" s="27" t="n">
        <v>2585</v>
      </c>
      <c r="T51" s="56" t="n">
        <v>2356</v>
      </c>
      <c r="U51" s="57" t="n">
        <v>614</v>
      </c>
    </row>
    <row r="52" s="46" customFormat="true" ht="14.5" hidden="false" customHeight="false" outlineLevel="0" collapsed="false">
      <c r="D52" s="51"/>
      <c r="E52" s="51"/>
      <c r="F52" s="63"/>
      <c r="G52" s="49" t="s">
        <v>67</v>
      </c>
      <c r="H52" s="27" t="n">
        <v>324.360047094056</v>
      </c>
      <c r="I52" s="27" t="n">
        <v>13.4431853862493</v>
      </c>
      <c r="J52" s="56" t="n">
        <v>20.1972937056684</v>
      </c>
      <c r="K52" s="57" t="n">
        <v>6.40389427098245</v>
      </c>
      <c r="L52" s="57"/>
      <c r="M52" s="27" t="n">
        <v>2497.15464834363</v>
      </c>
      <c r="N52" s="27" t="n">
        <v>205.921203305131</v>
      </c>
      <c r="O52" s="27" t="n">
        <v>137.588985736935</v>
      </c>
      <c r="P52" s="27" t="n">
        <v>63.1149209653409</v>
      </c>
      <c r="Q52" s="57"/>
      <c r="R52" s="27" t="n">
        <v>69377</v>
      </c>
      <c r="S52" s="27" t="n">
        <v>2591</v>
      </c>
      <c r="T52" s="56" t="n">
        <v>2366</v>
      </c>
      <c r="U52" s="57" t="n">
        <v>625</v>
      </c>
    </row>
    <row r="53" s="46" customFormat="true" ht="14.5" hidden="false" customHeight="false" outlineLevel="0" collapsed="false">
      <c r="D53" s="51"/>
      <c r="E53" s="51"/>
      <c r="F53" s="63"/>
      <c r="G53" s="49" t="s">
        <v>61</v>
      </c>
      <c r="H53" s="27" t="n">
        <v>324.502869468466</v>
      </c>
      <c r="I53" s="27" t="n">
        <v>13.3793077229654</v>
      </c>
      <c r="J53" s="56" t="n">
        <v>19.3699114024319</v>
      </c>
      <c r="K53" s="57" t="n">
        <v>6.35068512084897</v>
      </c>
      <c r="L53" s="57"/>
      <c r="M53" s="27" t="n">
        <v>2462.46857654364</v>
      </c>
      <c r="N53" s="27" t="n">
        <v>204.265349265891</v>
      </c>
      <c r="O53" s="27" t="n">
        <v>135.245136931673</v>
      </c>
      <c r="P53" s="27" t="n">
        <v>61.2913543880446</v>
      </c>
      <c r="Q53" s="57"/>
      <c r="R53" s="27" t="n">
        <v>68891</v>
      </c>
      <c r="S53" s="27" t="n">
        <v>2528</v>
      </c>
      <c r="T53" s="56" t="n">
        <v>2342</v>
      </c>
      <c r="U53" s="57" t="n">
        <v>596</v>
      </c>
    </row>
    <row r="54" s="46" customFormat="true" ht="14.5" hidden="false" customHeight="false" outlineLevel="0" collapsed="false">
      <c r="D54" s="51"/>
      <c r="E54" s="51"/>
      <c r="F54" s="63"/>
      <c r="G54" s="49" t="s">
        <v>68</v>
      </c>
      <c r="H54" s="27" t="n">
        <v>330.807517889201</v>
      </c>
      <c r="I54" s="27" t="n">
        <v>13.4120133624608</v>
      </c>
      <c r="J54" s="56" t="n">
        <v>19.8422776899513</v>
      </c>
      <c r="K54" s="57" t="n">
        <v>6.82690321574737</v>
      </c>
      <c r="L54" s="57"/>
      <c r="M54" s="27" t="n">
        <v>2514.61796472234</v>
      </c>
      <c r="N54" s="27" t="n">
        <v>208.213949293729</v>
      </c>
      <c r="O54" s="27" t="n">
        <v>137.984141472079</v>
      </c>
      <c r="P54" s="27" t="n">
        <v>66.2480338814398</v>
      </c>
      <c r="Q54" s="57"/>
      <c r="R54" s="27" t="n">
        <v>69924</v>
      </c>
      <c r="S54" s="27" t="n">
        <v>2597</v>
      </c>
      <c r="T54" s="56" t="n">
        <v>2374</v>
      </c>
      <c r="U54" s="57" t="n">
        <v>667</v>
      </c>
    </row>
    <row r="55" s="46" customFormat="true" ht="14.5" hidden="false" customHeight="false" outlineLevel="0" collapsed="false">
      <c r="D55" s="51"/>
      <c r="E55" s="51"/>
      <c r="F55" s="63"/>
      <c r="G55" s="49" t="s">
        <v>69</v>
      </c>
      <c r="H55" s="27" t="n">
        <v>330.342345411671</v>
      </c>
      <c r="I55" s="27" t="n">
        <v>13.7856548672313</v>
      </c>
      <c r="J55" s="56" t="n">
        <v>19.9029178667179</v>
      </c>
      <c r="K55" s="57" t="n">
        <v>7.02542266019061</v>
      </c>
      <c r="L55" s="57"/>
      <c r="M55" s="27" t="n">
        <v>2527.17477413351</v>
      </c>
      <c r="N55" s="27" t="n">
        <v>208.389586276729</v>
      </c>
      <c r="O55" s="27" t="n">
        <v>139.597573725394</v>
      </c>
      <c r="P55" s="27" t="n">
        <v>67.6754817802051</v>
      </c>
      <c r="Q55" s="57"/>
      <c r="R55" s="27" t="n">
        <v>70329</v>
      </c>
      <c r="S55" s="27" t="n">
        <v>2605</v>
      </c>
      <c r="T55" s="56" t="n">
        <v>2405</v>
      </c>
      <c r="U55" s="57" t="n">
        <v>687</v>
      </c>
    </row>
    <row r="56" s="46" customFormat="true" ht="14.5" hidden="false" customHeight="false" outlineLevel="0" collapsed="false">
      <c r="D56" s="51"/>
      <c r="E56" s="51"/>
      <c r="F56" s="63"/>
      <c r="G56" s="49" t="s">
        <v>63</v>
      </c>
      <c r="H56" s="27" t="n">
        <v>334.284683426068</v>
      </c>
      <c r="I56" s="27" t="n">
        <v>13.8846702085108</v>
      </c>
      <c r="J56" s="56" t="n">
        <v>19.8232587886186</v>
      </c>
      <c r="K56" s="57" t="n">
        <v>7.36599426188975</v>
      </c>
      <c r="L56" s="57"/>
      <c r="M56" s="27" t="n">
        <v>2535.56046321389</v>
      </c>
      <c r="N56" s="27" t="n">
        <v>209.048281391025</v>
      </c>
      <c r="O56" s="27" t="n">
        <v>141.902586952504</v>
      </c>
      <c r="P56" s="27" t="n">
        <v>68.4231223096605</v>
      </c>
      <c r="Q56" s="57"/>
      <c r="R56" s="27" t="n">
        <v>70647</v>
      </c>
      <c r="S56" s="27" t="n">
        <v>2619</v>
      </c>
      <c r="T56" s="56" t="n">
        <v>2459</v>
      </c>
      <c r="U56" s="57" t="n">
        <v>703</v>
      </c>
    </row>
    <row r="57" s="46" customFormat="true" ht="14.5" hidden="false" customHeight="false" outlineLevel="0" collapsed="false">
      <c r="D57" s="51"/>
      <c r="E57" s="51"/>
      <c r="F57" s="63"/>
      <c r="G57" s="49" t="s">
        <v>70</v>
      </c>
      <c r="H57" s="27" t="n">
        <v>333.323035553461</v>
      </c>
      <c r="I57" s="27" t="n">
        <v>13.7808276517547</v>
      </c>
      <c r="J57" s="56" t="n">
        <v>19.9234989709923</v>
      </c>
      <c r="K57" s="57" t="n">
        <v>7.58099616373677</v>
      </c>
      <c r="L57" s="57"/>
      <c r="M57" s="27" t="n">
        <v>2548.81952282404</v>
      </c>
      <c r="N57" s="27" t="n">
        <v>209.509869429083</v>
      </c>
      <c r="O57" s="27" t="n">
        <v>143.08587680268</v>
      </c>
      <c r="P57" s="27" t="n">
        <v>67.1519975779037</v>
      </c>
      <c r="Q57" s="57"/>
      <c r="R57" s="27" t="n">
        <v>70967</v>
      </c>
      <c r="S57" s="27" t="n">
        <v>2625</v>
      </c>
      <c r="T57" s="56" t="n">
        <v>2482</v>
      </c>
      <c r="U57" s="57" t="n">
        <v>706</v>
      </c>
    </row>
    <row r="58" s="46" customFormat="true" ht="14.5" hidden="false" customHeight="false" outlineLevel="0" collapsed="false">
      <c r="D58" s="51"/>
      <c r="E58" s="51"/>
      <c r="F58" s="63"/>
      <c r="G58" s="49" t="s">
        <v>71</v>
      </c>
      <c r="H58" s="27" t="n">
        <v>329.661824082512</v>
      </c>
      <c r="I58" s="27" t="n">
        <v>12.7597661659885</v>
      </c>
      <c r="J58" s="56" t="n">
        <v>19.6944081427494</v>
      </c>
      <c r="K58" s="57" t="n">
        <v>7.70478301355674</v>
      </c>
      <c r="L58" s="57"/>
      <c r="M58" s="27" t="n">
        <v>2560.78241394219</v>
      </c>
      <c r="N58" s="27" t="n">
        <v>209.002548867879</v>
      </c>
      <c r="O58" s="27" t="n">
        <v>143.279637664609</v>
      </c>
      <c r="P58" s="27" t="n">
        <v>67.8001908576256</v>
      </c>
      <c r="Q58" s="57"/>
      <c r="R58" s="27" t="n">
        <v>71361</v>
      </c>
      <c r="S58" s="27" t="n">
        <v>2619</v>
      </c>
      <c r="T58" s="56" t="n">
        <v>2495</v>
      </c>
      <c r="U58" s="57" t="n">
        <v>721</v>
      </c>
    </row>
    <row r="59" s="46" customFormat="true" ht="14.5" hidden="false" customHeight="false" outlineLevel="0" collapsed="false">
      <c r="D59" s="51"/>
      <c r="E59" s="51"/>
      <c r="F59" s="63"/>
      <c r="G59" s="49" t="s">
        <v>64</v>
      </c>
      <c r="H59" s="27" t="n">
        <v>332.337198372508</v>
      </c>
      <c r="I59" s="27" t="n">
        <v>13.2618714411456</v>
      </c>
      <c r="J59" s="56" t="n">
        <v>19.8487345325191</v>
      </c>
      <c r="K59" s="57" t="n">
        <v>8.01805997796935</v>
      </c>
      <c r="L59" s="57"/>
      <c r="M59" s="27" t="n">
        <v>2573.2169507479</v>
      </c>
      <c r="N59" s="27" t="n">
        <v>208.986152865621</v>
      </c>
      <c r="O59" s="27" t="n">
        <v>144.271654180801</v>
      </c>
      <c r="P59" s="27" t="n">
        <v>68.2949003987932</v>
      </c>
      <c r="Q59" s="57"/>
      <c r="R59" s="27" t="n">
        <v>71818</v>
      </c>
      <c r="S59" s="27" t="n">
        <v>2623</v>
      </c>
      <c r="T59" s="56" t="n">
        <v>2518</v>
      </c>
      <c r="U59" s="57" t="n">
        <v>730</v>
      </c>
    </row>
    <row r="60" s="46" customFormat="true" ht="14.5" hidden="false" customHeight="false" outlineLevel="0" collapsed="false">
      <c r="D60" s="51"/>
      <c r="E60" s="51"/>
      <c r="F60" s="63"/>
      <c r="G60" s="49" t="s">
        <v>72</v>
      </c>
      <c r="H60" s="27" t="n">
        <v>336.543530259917</v>
      </c>
      <c r="I60" s="27" t="n">
        <v>13.6716016315746</v>
      </c>
      <c r="J60" s="56" t="n">
        <v>20.0224857220379</v>
      </c>
      <c r="K60" s="57" t="n">
        <v>8.14671924095413</v>
      </c>
      <c r="L60" s="57"/>
      <c r="M60" s="27" t="n">
        <v>2585.52916498813</v>
      </c>
      <c r="N60" s="27" t="n">
        <v>229.501347997833</v>
      </c>
      <c r="O60" s="27" t="n">
        <v>145.239756249325</v>
      </c>
      <c r="P60" s="27" t="n">
        <v>68.5990257150422</v>
      </c>
      <c r="Q60" s="57"/>
      <c r="R60" s="27" t="n">
        <v>72132</v>
      </c>
      <c r="S60" s="27" t="n">
        <v>2624</v>
      </c>
      <c r="T60" s="56" t="n">
        <v>2541</v>
      </c>
      <c r="U60" s="57" t="n">
        <v>735</v>
      </c>
    </row>
    <row r="61" s="46" customFormat="true" ht="14.5" hidden="false" customHeight="false" outlineLevel="0" collapsed="false">
      <c r="D61" s="51"/>
      <c r="E61" s="51"/>
      <c r="F61" s="63"/>
      <c r="G61" s="49" t="s">
        <v>73</v>
      </c>
      <c r="H61" s="27" t="n">
        <v>332.363188532791</v>
      </c>
      <c r="I61" s="27" t="n">
        <v>14.2269299816005</v>
      </c>
      <c r="J61" s="56" t="n">
        <v>19.8259964017569</v>
      </c>
      <c r="K61" s="57" t="n">
        <v>8.05791266370351</v>
      </c>
      <c r="L61" s="57"/>
      <c r="M61" s="27" t="n">
        <v>2594.36811424096</v>
      </c>
      <c r="N61" s="27" t="n">
        <v>229.727137216535</v>
      </c>
      <c r="O61" s="27" t="n">
        <v>147.182210233517</v>
      </c>
      <c r="P61" s="27" t="n">
        <v>69.7067279325163</v>
      </c>
      <c r="Q61" s="57"/>
      <c r="R61" s="27" t="n">
        <v>72385</v>
      </c>
      <c r="S61" s="27" t="n">
        <v>2631</v>
      </c>
      <c r="T61" s="56" t="n">
        <v>2566</v>
      </c>
      <c r="U61" s="57" t="n">
        <v>758</v>
      </c>
    </row>
    <row r="62" s="46" customFormat="true" ht="14.5" hidden="false" customHeight="false" outlineLevel="0" collapsed="false">
      <c r="D62" s="51"/>
      <c r="E62" s="51"/>
      <c r="F62" s="63"/>
      <c r="G62" s="49" t="s">
        <v>65</v>
      </c>
      <c r="H62" s="27" t="n">
        <v>327.763109356298</v>
      </c>
      <c r="I62" s="27" t="n">
        <v>13.6839591877128</v>
      </c>
      <c r="J62" s="56" t="n">
        <v>20.1004549683796</v>
      </c>
      <c r="K62" s="57" t="n">
        <v>8.47660363651073</v>
      </c>
      <c r="L62" s="57"/>
      <c r="M62" s="27" t="n">
        <v>2601.79434560019</v>
      </c>
      <c r="N62" s="27" t="n">
        <v>229.741184880157</v>
      </c>
      <c r="O62" s="27" t="n">
        <v>147.767767592688</v>
      </c>
      <c r="P62" s="27" t="n">
        <v>72.3721934928638</v>
      </c>
      <c r="Q62" s="57"/>
      <c r="R62" s="27" t="n">
        <v>72642</v>
      </c>
      <c r="S62" s="27" t="n">
        <v>2635</v>
      </c>
      <c r="T62" s="56" t="n">
        <v>2579</v>
      </c>
      <c r="U62" s="57" t="n">
        <v>813</v>
      </c>
    </row>
    <row r="63" s="46" customFormat="true" ht="14.5" hidden="false" customHeight="false" outlineLevel="0" collapsed="false">
      <c r="D63" s="51"/>
      <c r="E63" s="51"/>
      <c r="F63" s="63" t="n">
        <v>2017</v>
      </c>
      <c r="G63" s="49" t="s">
        <v>66</v>
      </c>
      <c r="H63" s="27" t="n">
        <v>325.725173170244</v>
      </c>
      <c r="I63" s="27" t="n">
        <v>13.2082181593961</v>
      </c>
      <c r="J63" s="56" t="n">
        <v>19.7353132634511</v>
      </c>
      <c r="K63" s="57" t="n">
        <v>8.40534362973609</v>
      </c>
      <c r="L63" s="57"/>
      <c r="M63" s="27" t="n">
        <v>2611.29770997969</v>
      </c>
      <c r="N63" s="27" t="n">
        <v>229.663719896861</v>
      </c>
      <c r="O63" s="27" t="n">
        <v>149.708387410165</v>
      </c>
      <c r="P63" s="27" t="n">
        <v>73.1719380770755</v>
      </c>
      <c r="Q63" s="57"/>
      <c r="R63" s="27" t="n">
        <v>72990</v>
      </c>
      <c r="S63" s="27" t="n">
        <v>2640</v>
      </c>
      <c r="T63" s="56" t="n">
        <v>2613</v>
      </c>
      <c r="U63" s="57" t="n">
        <v>831</v>
      </c>
    </row>
    <row r="64" s="46" customFormat="true" ht="14.5" hidden="false" customHeight="false" outlineLevel="0" collapsed="false">
      <c r="D64" s="51"/>
      <c r="E64" s="51"/>
      <c r="F64" s="63"/>
      <c r="G64" s="49" t="s">
        <v>67</v>
      </c>
      <c r="H64" s="27" t="n">
        <v>324.831470823531</v>
      </c>
      <c r="I64" s="27" t="n">
        <v>13.3785243929916</v>
      </c>
      <c r="J64" s="56" t="n">
        <v>20.1397951423866</v>
      </c>
      <c r="K64" s="57" t="n">
        <v>8.87061955023375</v>
      </c>
      <c r="L64" s="57"/>
      <c r="M64" s="27" t="n">
        <v>2626.14053221159</v>
      </c>
      <c r="N64" s="27" t="n">
        <v>230.857676732221</v>
      </c>
      <c r="O64" s="27" t="n">
        <v>152.864391577201</v>
      </c>
      <c r="P64" s="27" t="n">
        <v>78.5107065085066</v>
      </c>
      <c r="Q64" s="57"/>
      <c r="R64" s="27" t="n">
        <v>73201</v>
      </c>
      <c r="S64" s="27" t="n">
        <v>2649</v>
      </c>
      <c r="T64" s="56" t="n">
        <v>2663</v>
      </c>
      <c r="U64" s="57" t="n">
        <v>915</v>
      </c>
    </row>
    <row r="65" s="46" customFormat="true" ht="14.5" hidden="false" customHeight="false" outlineLevel="0" collapsed="false">
      <c r="D65" s="51"/>
      <c r="E65" s="51"/>
      <c r="F65" s="63"/>
      <c r="G65" s="49" t="s">
        <v>61</v>
      </c>
      <c r="H65" s="27" t="n">
        <v>332.71510376128</v>
      </c>
      <c r="I65" s="27" t="n">
        <v>13.8065730012615</v>
      </c>
      <c r="J65" s="56" t="n">
        <v>19.5528315662396</v>
      </c>
      <c r="K65" s="57" t="n">
        <v>9.14933988138204</v>
      </c>
      <c r="L65" s="57"/>
      <c r="M65" s="27" t="n">
        <v>2637.27185524405</v>
      </c>
      <c r="N65" s="27" t="n">
        <v>231.141227394867</v>
      </c>
      <c r="O65" s="27" t="n">
        <v>158.831990468706</v>
      </c>
      <c r="P65" s="27" t="n">
        <v>81.1356959436811</v>
      </c>
      <c r="Q65" s="57"/>
      <c r="R65" s="27" t="n">
        <v>73656</v>
      </c>
      <c r="S65" s="27" t="n">
        <v>2664</v>
      </c>
      <c r="T65" s="56" t="n">
        <v>2844</v>
      </c>
      <c r="U65" s="57" t="n">
        <v>921</v>
      </c>
    </row>
    <row r="66" s="46" customFormat="true" ht="14.5" hidden="false" customHeight="false" outlineLevel="0" collapsed="false">
      <c r="D66" s="51"/>
      <c r="E66" s="51"/>
      <c r="F66" s="63"/>
      <c r="G66" s="49" t="s">
        <v>68</v>
      </c>
      <c r="H66" s="27" t="n">
        <v>335.452843617298</v>
      </c>
      <c r="I66" s="27" t="n">
        <v>13.5776536905664</v>
      </c>
      <c r="J66" s="56" t="n">
        <v>19.9045585181786</v>
      </c>
      <c r="K66" s="57" t="n">
        <v>9.75342422575584</v>
      </c>
      <c r="L66" s="57"/>
      <c r="M66" s="27" t="n">
        <v>2647.101648234</v>
      </c>
      <c r="N66" s="27" t="n">
        <v>231.901070856737</v>
      </c>
      <c r="O66" s="27" t="n">
        <v>164.086942985833</v>
      </c>
      <c r="P66" s="27" t="n">
        <v>81.4745263005698</v>
      </c>
      <c r="Q66" s="57"/>
      <c r="R66" s="27" t="n">
        <v>73891</v>
      </c>
      <c r="S66" s="27" t="n">
        <v>2676</v>
      </c>
      <c r="T66" s="56" t="n">
        <v>3004</v>
      </c>
      <c r="U66" s="57" t="n">
        <v>924</v>
      </c>
    </row>
    <row r="67" s="46" customFormat="true" ht="14.5" hidden="false" customHeight="false" outlineLevel="0" collapsed="false">
      <c r="D67" s="51"/>
      <c r="E67" s="51"/>
      <c r="F67" s="63"/>
      <c r="G67" s="49" t="s">
        <v>69</v>
      </c>
      <c r="H67" s="27" t="n">
        <v>337.99380769496</v>
      </c>
      <c r="I67" s="27" t="n">
        <v>14.1084183073435</v>
      </c>
      <c r="J67" s="56" t="n">
        <v>21.2683038876594</v>
      </c>
      <c r="K67" s="57" t="n">
        <v>9.89270591853308</v>
      </c>
      <c r="L67" s="57"/>
      <c r="M67" s="27" t="n">
        <v>2652.3321241676</v>
      </c>
      <c r="N67" s="27" t="n">
        <v>232.757827108581</v>
      </c>
      <c r="O67" s="27" t="n">
        <v>176.001622597849</v>
      </c>
      <c r="P67" s="27" t="n">
        <v>81.5018281799555</v>
      </c>
      <c r="Q67" s="57"/>
      <c r="R67" s="27" t="n">
        <v>74131</v>
      </c>
      <c r="S67" s="27" t="n">
        <v>2705</v>
      </c>
      <c r="T67" s="56" t="n">
        <v>3298</v>
      </c>
      <c r="U67" s="57" t="n">
        <v>926</v>
      </c>
    </row>
    <row r="68" s="46" customFormat="true" ht="14.5" hidden="false" customHeight="false" outlineLevel="0" collapsed="false">
      <c r="D68" s="51"/>
      <c r="E68" s="51"/>
      <c r="F68" s="63"/>
      <c r="G68" s="49" t="s">
        <v>63</v>
      </c>
      <c r="H68" s="27" t="n">
        <v>335.93326394563</v>
      </c>
      <c r="I68" s="27" t="n">
        <v>14.7856763083531</v>
      </c>
      <c r="J68" s="56" t="n">
        <v>22.306928847074</v>
      </c>
      <c r="K68" s="57" t="n">
        <v>9.16647791980674</v>
      </c>
      <c r="L68" s="57"/>
      <c r="M68" s="27" t="n">
        <v>2657.43692220272</v>
      </c>
      <c r="N68" s="27" t="n">
        <v>233.013732506614</v>
      </c>
      <c r="O68" s="27" t="n">
        <v>185.054946648588</v>
      </c>
      <c r="P68" s="27" t="n">
        <v>81.3089321702995</v>
      </c>
      <c r="Q68" s="57"/>
      <c r="R68" s="27" t="n">
        <v>74333</v>
      </c>
      <c r="S68" s="27" t="n">
        <v>2714</v>
      </c>
      <c r="T68" s="56" t="n">
        <v>3516</v>
      </c>
      <c r="U68" s="57" t="n">
        <v>925</v>
      </c>
    </row>
    <row r="69" s="46" customFormat="true" ht="14.5" hidden="false" customHeight="false" outlineLevel="0" collapsed="false">
      <c r="D69" s="51"/>
      <c r="E69" s="51"/>
      <c r="F69" s="63"/>
      <c r="G69" s="49" t="s">
        <v>70</v>
      </c>
      <c r="H69" s="27" t="n">
        <v>336.821853612784</v>
      </c>
      <c r="I69" s="27" t="n">
        <v>15.1784591582072</v>
      </c>
      <c r="J69" s="56" t="n">
        <v>23.4483298054276</v>
      </c>
      <c r="K69" s="57" t="n">
        <v>7.01087679744164</v>
      </c>
      <c r="L69" s="57"/>
      <c r="M69" s="27" t="n">
        <v>2660.07725032074</v>
      </c>
      <c r="N69" s="27" t="n">
        <v>234.429657339625</v>
      </c>
      <c r="O69" s="27" t="n">
        <v>195.065814893576</v>
      </c>
      <c r="P69" s="27" t="n">
        <v>81.1244615034722</v>
      </c>
      <c r="Q69" s="57"/>
      <c r="R69" s="27" t="n">
        <v>74569</v>
      </c>
      <c r="S69" s="27" t="n">
        <v>2738</v>
      </c>
      <c r="T69" s="56" t="n">
        <v>3744</v>
      </c>
      <c r="U69" s="57" t="n">
        <v>927</v>
      </c>
    </row>
    <row r="70" s="46" customFormat="true" ht="14.5" hidden="false" customHeight="false" outlineLevel="0" collapsed="false">
      <c r="D70" s="51"/>
      <c r="E70" s="51"/>
      <c r="F70" s="63"/>
      <c r="G70" s="49" t="s">
        <v>71</v>
      </c>
      <c r="H70" s="27" t="n">
        <v>346.598270036115</v>
      </c>
      <c r="I70" s="27" t="n">
        <v>16.2175268776352</v>
      </c>
      <c r="J70" s="56" t="n">
        <v>25.6516805175372</v>
      </c>
      <c r="K70" s="57" t="n">
        <v>7.16826913709071</v>
      </c>
      <c r="L70" s="57"/>
      <c r="M70" s="27" t="n">
        <v>2673.0913972383</v>
      </c>
      <c r="N70" s="27" t="n">
        <v>238.286191848819</v>
      </c>
      <c r="O70" s="27" t="n">
        <v>208.02689381016</v>
      </c>
      <c r="P70" s="27" t="n">
        <v>81.8713374061526</v>
      </c>
      <c r="Q70" s="57"/>
      <c r="R70" s="27" t="n">
        <v>74745</v>
      </c>
      <c r="S70" s="27" t="n">
        <v>2772</v>
      </c>
      <c r="T70" s="56" t="n">
        <v>4023</v>
      </c>
      <c r="U70" s="57" t="n">
        <v>937</v>
      </c>
    </row>
    <row r="71" s="46" customFormat="true" ht="14.5" hidden="false" customHeight="false" outlineLevel="0" collapsed="false">
      <c r="D71" s="51"/>
      <c r="E71" s="51"/>
      <c r="F71" s="63"/>
      <c r="G71" s="49" t="s">
        <v>64</v>
      </c>
      <c r="H71" s="27" t="n">
        <v>350.400366863892</v>
      </c>
      <c r="I71" s="27" t="n">
        <v>15.983766967455</v>
      </c>
      <c r="J71" s="56" t="n">
        <v>26.9543465110192</v>
      </c>
      <c r="K71" s="57" t="n">
        <v>7.1329795994387</v>
      </c>
      <c r="L71" s="57"/>
      <c r="M71" s="27" t="n">
        <v>2677.56548479167</v>
      </c>
      <c r="N71" s="27" t="n">
        <v>239.259736293578</v>
      </c>
      <c r="O71" s="27" t="n">
        <v>218.214617479619</v>
      </c>
      <c r="P71" s="27" t="n">
        <v>81.8588165053454</v>
      </c>
      <c r="Q71" s="57"/>
      <c r="R71" s="27" t="n">
        <v>74858</v>
      </c>
      <c r="S71" s="27" t="n">
        <v>2783</v>
      </c>
      <c r="T71" s="56" t="n">
        <v>4240</v>
      </c>
      <c r="U71" s="57" t="n">
        <v>939</v>
      </c>
    </row>
    <row r="72" s="46" customFormat="true" ht="14.5" hidden="false" customHeight="false" outlineLevel="0" collapsed="false">
      <c r="D72" s="51"/>
      <c r="E72" s="51"/>
      <c r="F72" s="63"/>
      <c r="G72" s="49" t="s">
        <v>72</v>
      </c>
      <c r="H72" s="27" t="n">
        <v>350.086811813633</v>
      </c>
      <c r="I72" s="27" t="n">
        <v>15.677110598252</v>
      </c>
      <c r="J72" s="56" t="n">
        <v>28.4100149456083</v>
      </c>
      <c r="K72" s="57" t="n">
        <v>7.2915494289232</v>
      </c>
      <c r="L72" s="57"/>
      <c r="M72" s="27" t="n">
        <v>2678.12579779312</v>
      </c>
      <c r="N72" s="27" t="n">
        <v>240.035367521663</v>
      </c>
      <c r="O72" s="27" t="n">
        <v>222.707671141096</v>
      </c>
      <c r="P72" s="27" t="n">
        <v>81.763821761616</v>
      </c>
      <c r="Q72" s="57"/>
      <c r="R72" s="27" t="n">
        <v>74981</v>
      </c>
      <c r="S72" s="27" t="n">
        <v>2803</v>
      </c>
      <c r="T72" s="56" t="n">
        <v>4377</v>
      </c>
      <c r="U72" s="57" t="n">
        <v>940</v>
      </c>
    </row>
    <row r="73" s="46" customFormat="true" ht="14.5" hidden="false" customHeight="false" outlineLevel="0" collapsed="false">
      <c r="D73" s="51"/>
      <c r="E73" s="51"/>
      <c r="F73" s="63"/>
      <c r="G73" s="49" t="s">
        <v>73</v>
      </c>
      <c r="H73" s="27" t="n">
        <v>350.804227149759</v>
      </c>
      <c r="I73" s="27" t="n">
        <v>15.586124285089</v>
      </c>
      <c r="J73" s="56" t="n">
        <v>29.2928270550187</v>
      </c>
      <c r="K73" s="57" t="n">
        <v>7.27432505163637</v>
      </c>
      <c r="L73" s="57"/>
      <c r="M73" s="27" t="n">
        <v>2690.70767252473</v>
      </c>
      <c r="N73" s="27" t="n">
        <v>243.499359097696</v>
      </c>
      <c r="O73" s="27" t="n">
        <v>231.770368357549</v>
      </c>
      <c r="P73" s="27" t="n">
        <v>82.1217068149503</v>
      </c>
      <c r="Q73" s="57"/>
      <c r="R73" s="27" t="n">
        <v>75061</v>
      </c>
      <c r="S73" s="27" t="n">
        <v>2821</v>
      </c>
      <c r="T73" s="56" t="n">
        <v>4569</v>
      </c>
      <c r="U73" s="57" t="n">
        <v>942</v>
      </c>
    </row>
    <row r="74" s="46" customFormat="true" ht="14.5" hidden="false" customHeight="false" outlineLevel="0" collapsed="false">
      <c r="D74" s="51"/>
      <c r="E74" s="51"/>
      <c r="F74" s="63"/>
      <c r="G74" s="49" t="s">
        <v>65</v>
      </c>
      <c r="H74" s="27" t="n">
        <v>348.233716069349</v>
      </c>
      <c r="I74" s="27" t="n">
        <v>14.4818267669256</v>
      </c>
      <c r="J74" s="56" t="n">
        <v>29.9609300824982</v>
      </c>
      <c r="K74" s="57" t="n">
        <v>7.41557502448657</v>
      </c>
      <c r="L74" s="57"/>
      <c r="M74" s="27" t="n">
        <v>2688.76610006202</v>
      </c>
      <c r="N74" s="27" t="n">
        <v>243.753503716768</v>
      </c>
      <c r="O74" s="27" t="n">
        <v>236.226502847835</v>
      </c>
      <c r="P74" s="27" t="n">
        <v>83.5065859621307</v>
      </c>
      <c r="Q74" s="57"/>
      <c r="R74" s="27" t="n">
        <v>75144</v>
      </c>
      <c r="S74" s="27" t="n">
        <v>2830</v>
      </c>
      <c r="T74" s="56" t="n">
        <v>4684</v>
      </c>
      <c r="U74" s="57" t="n">
        <v>952</v>
      </c>
    </row>
    <row r="75" s="46" customFormat="true" ht="14.5" hidden="false" customHeight="false" outlineLevel="0" collapsed="false">
      <c r="D75" s="51"/>
      <c r="E75" s="51"/>
      <c r="F75" s="63" t="n">
        <v>2018</v>
      </c>
      <c r="G75" s="49" t="s">
        <v>66</v>
      </c>
      <c r="H75" s="27" t="n">
        <v>349.150868958902</v>
      </c>
      <c r="I75" s="27" t="n">
        <v>14.3103102084629</v>
      </c>
      <c r="J75" s="56" t="n">
        <v>30.7381583300295</v>
      </c>
      <c r="K75" s="57" t="n">
        <v>7.63389829244177</v>
      </c>
      <c r="L75" s="57"/>
      <c r="M75" s="27" t="n">
        <v>2691.30243066809</v>
      </c>
      <c r="N75" s="27" t="n">
        <v>243.991434087089</v>
      </c>
      <c r="O75" s="27" t="n">
        <v>244.256704561433</v>
      </c>
      <c r="P75" s="27" t="n">
        <v>87.0206940034619</v>
      </c>
      <c r="Q75" s="57"/>
      <c r="R75" s="27" t="n">
        <v>75233</v>
      </c>
      <c r="S75" s="27" t="n">
        <v>2831</v>
      </c>
      <c r="T75" s="56" t="n">
        <v>4854</v>
      </c>
      <c r="U75" s="57" t="n">
        <v>968</v>
      </c>
    </row>
    <row r="76" s="46" customFormat="true" ht="14.5" hidden="false" customHeight="false" outlineLevel="0" collapsed="false">
      <c r="D76" s="51"/>
      <c r="E76" s="51"/>
      <c r="F76" s="63"/>
      <c r="G76" s="49" t="s">
        <v>67</v>
      </c>
      <c r="H76" s="27" t="n">
        <v>351.963863358111</v>
      </c>
      <c r="I76" s="27" t="n">
        <v>14.2759971024516</v>
      </c>
      <c r="J76" s="56" t="n">
        <v>32.2993165225399</v>
      </c>
      <c r="K76" s="57" t="n">
        <v>7.74545160472586</v>
      </c>
      <c r="L76" s="57"/>
      <c r="M76" s="27" t="n">
        <v>2678.88186407952</v>
      </c>
      <c r="N76" s="27" t="n">
        <v>246.544336919657</v>
      </c>
      <c r="O76" s="27" t="n">
        <v>251.285975292668</v>
      </c>
      <c r="P76" s="27" t="n">
        <v>88.4644838890876</v>
      </c>
      <c r="Q76" s="57"/>
      <c r="R76" s="27" t="n">
        <v>75369</v>
      </c>
      <c r="S76" s="27" t="n">
        <v>2861</v>
      </c>
      <c r="T76" s="56" t="n">
        <v>5006</v>
      </c>
      <c r="U76" s="57" t="n">
        <v>989</v>
      </c>
    </row>
    <row r="77" s="46" customFormat="true" ht="14.5" hidden="false" customHeight="false" outlineLevel="0" collapsed="false">
      <c r="D77" s="51"/>
      <c r="E77" s="51"/>
      <c r="F77" s="63"/>
      <c r="G77" s="49" t="s">
        <v>61</v>
      </c>
      <c r="H77" s="27" t="n">
        <v>364.660533200897</v>
      </c>
      <c r="I77" s="27" t="n">
        <v>14.8901703254885</v>
      </c>
      <c r="J77" s="56" t="n">
        <v>33.9487634507509</v>
      </c>
      <c r="K77" s="57" t="n">
        <v>7.99436221965393</v>
      </c>
      <c r="L77" s="57"/>
      <c r="M77" s="27" t="n">
        <v>2679.14138065199</v>
      </c>
      <c r="N77" s="27" t="n">
        <v>248.969913565063</v>
      </c>
      <c r="O77" s="27" t="n">
        <v>262.414875013538</v>
      </c>
      <c r="P77" s="27" t="n">
        <v>89.5521271955527</v>
      </c>
      <c r="Q77" s="57"/>
      <c r="R77" s="27" t="n">
        <v>75552</v>
      </c>
      <c r="S77" s="27" t="n">
        <v>2895</v>
      </c>
      <c r="T77" s="56" t="n">
        <v>5249</v>
      </c>
      <c r="U77" s="57" t="n">
        <v>1006</v>
      </c>
    </row>
    <row r="78" s="46" customFormat="true" ht="14.5" hidden="false" customHeight="false" outlineLevel="0" collapsed="false">
      <c r="D78" s="51"/>
      <c r="E78" s="51"/>
      <c r="F78" s="63"/>
      <c r="G78" s="49" t="s">
        <v>68</v>
      </c>
      <c r="H78" s="27" t="n">
        <v>367.349142221133</v>
      </c>
      <c r="I78" s="27" t="n">
        <v>15.4132864084849</v>
      </c>
      <c r="J78" s="56" t="n">
        <v>35.5586633497315</v>
      </c>
      <c r="K78" s="57" t="n">
        <v>8.12366407432267</v>
      </c>
      <c r="L78" s="57"/>
      <c r="M78" s="27" t="n">
        <v>2687.0577125971</v>
      </c>
      <c r="N78" s="27" t="n">
        <v>256.706672614121</v>
      </c>
      <c r="O78" s="27" t="n">
        <v>272.542877083014</v>
      </c>
      <c r="P78" s="27" t="n">
        <v>90.5137375452777</v>
      </c>
      <c r="Q78" s="57"/>
      <c r="R78" s="27" t="n">
        <v>75730</v>
      </c>
      <c r="S78" s="27" t="n">
        <v>3017</v>
      </c>
      <c r="T78" s="56" t="n">
        <v>5446</v>
      </c>
      <c r="U78" s="57" t="n">
        <v>1021</v>
      </c>
    </row>
    <row r="79" s="46" customFormat="true" ht="14.5" hidden="false" customHeight="false" outlineLevel="0" collapsed="false">
      <c r="D79" s="51"/>
      <c r="E79" s="51"/>
      <c r="F79" s="63"/>
      <c r="G79" s="49" t="s">
        <v>69</v>
      </c>
      <c r="H79" s="27" t="n">
        <v>372.246119166604</v>
      </c>
      <c r="I79" s="27" t="n">
        <v>15.8948664557657</v>
      </c>
      <c r="J79" s="56" t="n">
        <v>36.8131036461285</v>
      </c>
      <c r="K79" s="57" t="n">
        <v>8.19562191684254</v>
      </c>
      <c r="L79" s="57"/>
      <c r="M79" s="27" t="n">
        <v>2693.60589165729</v>
      </c>
      <c r="N79" s="27" t="n">
        <v>260.091006443929</v>
      </c>
      <c r="O79" s="27" t="n">
        <v>281.608567175485</v>
      </c>
      <c r="P79" s="27" t="n">
        <v>90.8469957896275</v>
      </c>
      <c r="Q79" s="57"/>
      <c r="R79" s="27" t="n">
        <v>75913</v>
      </c>
      <c r="S79" s="27" t="n">
        <v>3089</v>
      </c>
      <c r="T79" s="56" t="n">
        <v>5622</v>
      </c>
      <c r="U79" s="57" t="n">
        <v>1026</v>
      </c>
    </row>
    <row r="80" s="46" customFormat="true" ht="14.5" hidden="false" customHeight="false" outlineLevel="0" collapsed="false">
      <c r="D80" s="51"/>
      <c r="E80" s="51"/>
      <c r="F80" s="63"/>
      <c r="G80" s="49" t="s">
        <v>63</v>
      </c>
      <c r="H80" s="27" t="n">
        <v>370.861084727286</v>
      </c>
      <c r="I80" s="27" t="n">
        <v>15.7883007993287</v>
      </c>
      <c r="J80" s="56" t="n">
        <v>36.7888904099978</v>
      </c>
      <c r="K80" s="57" t="n">
        <v>7.93686500086308</v>
      </c>
      <c r="L80" s="57"/>
      <c r="M80" s="27" t="n">
        <v>2700.16303417165</v>
      </c>
      <c r="N80" s="27" t="n">
        <v>260.178172809688</v>
      </c>
      <c r="O80" s="27" t="n">
        <v>290.189693521923</v>
      </c>
      <c r="P80" s="27" t="n">
        <v>91.0991539056169</v>
      </c>
      <c r="Q80" s="57"/>
      <c r="R80" s="27" t="n">
        <v>76108</v>
      </c>
      <c r="S80" s="27" t="n">
        <v>3093</v>
      </c>
      <c r="T80" s="56" t="n">
        <v>5801</v>
      </c>
      <c r="U80" s="57" t="n">
        <v>1032</v>
      </c>
    </row>
    <row r="81" s="46" customFormat="true" ht="14.5" hidden="false" customHeight="false" outlineLevel="0" collapsed="false">
      <c r="D81" s="51"/>
      <c r="E81" s="51"/>
      <c r="F81" s="63"/>
      <c r="G81" s="49" t="s">
        <v>70</v>
      </c>
      <c r="H81" s="27" t="n">
        <v>372.48064635439</v>
      </c>
      <c r="I81" s="27" t="n">
        <v>15.9220802484832</v>
      </c>
      <c r="J81" s="56" t="n">
        <v>38.3182661067271</v>
      </c>
      <c r="K81" s="57" t="n">
        <v>8.09132224106898</v>
      </c>
      <c r="L81" s="57"/>
      <c r="M81" s="27" t="n">
        <v>2710.37382780224</v>
      </c>
      <c r="N81" s="27" t="n">
        <v>260.37980471877</v>
      </c>
      <c r="O81" s="27" t="n">
        <v>296.073990432188</v>
      </c>
      <c r="P81" s="27" t="n">
        <v>115.308420893438</v>
      </c>
      <c r="Q81" s="57"/>
      <c r="R81" s="27" t="n">
        <v>76359</v>
      </c>
      <c r="S81" s="27" t="n">
        <v>3110</v>
      </c>
      <c r="T81" s="56" t="n">
        <v>5945</v>
      </c>
      <c r="U81" s="57" t="n">
        <v>1047</v>
      </c>
    </row>
    <row r="82" s="46" customFormat="true" ht="14.5" hidden="false" customHeight="false" outlineLevel="0" collapsed="false">
      <c r="D82" s="51"/>
      <c r="E82" s="51"/>
      <c r="F82" s="63"/>
      <c r="G82" s="49" t="s">
        <v>71</v>
      </c>
      <c r="H82" s="27" t="n">
        <v>373.274760499861</v>
      </c>
      <c r="I82" s="27" t="n">
        <v>16.4095141416507</v>
      </c>
      <c r="J82" s="56" t="n">
        <v>40.4044015745661</v>
      </c>
      <c r="K82" s="57" t="n">
        <v>8.35157922870932</v>
      </c>
      <c r="L82" s="57"/>
      <c r="M82" s="27" t="n">
        <v>2725.41501979956</v>
      </c>
      <c r="N82" s="27" t="n">
        <v>262.119838659108</v>
      </c>
      <c r="O82" s="27" t="n">
        <v>310.322625943627</v>
      </c>
      <c r="P82" s="27" t="n">
        <v>118.463916120065</v>
      </c>
      <c r="Q82" s="57"/>
      <c r="R82" s="27" t="n">
        <v>76536</v>
      </c>
      <c r="S82" s="27" t="n">
        <v>3137</v>
      </c>
      <c r="T82" s="56" t="n">
        <v>6145</v>
      </c>
      <c r="U82" s="57" t="n">
        <v>1069</v>
      </c>
    </row>
    <row r="83" s="46" customFormat="true" ht="14.5" hidden="false" customHeight="false" outlineLevel="0" collapsed="false">
      <c r="D83" s="51"/>
      <c r="E83" s="51"/>
      <c r="F83" s="63"/>
      <c r="G83" s="49" t="s">
        <v>64</v>
      </c>
      <c r="H83" s="27" t="n">
        <v>372.577847459531</v>
      </c>
      <c r="I83" s="27" t="n">
        <v>16.623923442525</v>
      </c>
      <c r="J83" s="56" t="n">
        <v>42.9232007306522</v>
      </c>
      <c r="K83" s="57" t="n">
        <v>8.53854815816599</v>
      </c>
      <c r="L83" s="57"/>
      <c r="M83" s="27" t="n">
        <v>2731.1833690646</v>
      </c>
      <c r="N83" s="27" t="n">
        <v>262.188934688816</v>
      </c>
      <c r="O83" s="27" t="n">
        <v>316.572585871204</v>
      </c>
      <c r="P83" s="27" t="n">
        <v>119.231382732122</v>
      </c>
      <c r="Q83" s="57"/>
      <c r="R83" s="27" t="n">
        <v>76638</v>
      </c>
      <c r="S83" s="27" t="n">
        <v>3150</v>
      </c>
      <c r="T83" s="56" t="n">
        <v>6286</v>
      </c>
      <c r="U83" s="57" t="n">
        <v>1086</v>
      </c>
    </row>
    <row r="84" s="46" customFormat="true" ht="14.5" hidden="false" customHeight="false" outlineLevel="0" collapsed="false">
      <c r="D84" s="51"/>
      <c r="E84" s="51"/>
      <c r="F84" s="63"/>
      <c r="G84" s="49" t="s">
        <v>72</v>
      </c>
      <c r="H84" s="27" t="n">
        <v>382.601736516978</v>
      </c>
      <c r="I84" s="27" t="n">
        <v>17.2977885500636</v>
      </c>
      <c r="J84" s="56" t="n">
        <v>45.2047265503221</v>
      </c>
      <c r="K84" s="57" t="n">
        <v>8.36291021832314</v>
      </c>
      <c r="L84" s="57"/>
      <c r="M84" s="27" t="n">
        <v>2745.88248355257</v>
      </c>
      <c r="N84" s="27" t="n">
        <v>262.637566904948</v>
      </c>
      <c r="O84" s="27" t="n">
        <v>323.65892983477</v>
      </c>
      <c r="P84" s="27" t="n">
        <v>96.9756418530928</v>
      </c>
      <c r="Q84" s="57"/>
      <c r="R84" s="27" t="n">
        <v>76906</v>
      </c>
      <c r="S84" s="27" t="n">
        <v>3171</v>
      </c>
      <c r="T84" s="56" t="n">
        <v>6427</v>
      </c>
      <c r="U84" s="57" t="n">
        <v>1120</v>
      </c>
    </row>
    <row r="85" s="46" customFormat="true" ht="14.5" hidden="false" customHeight="false" outlineLevel="0" collapsed="false">
      <c r="D85" s="51"/>
      <c r="E85" s="51"/>
      <c r="F85" s="63"/>
      <c r="G85" s="49" t="s">
        <v>73</v>
      </c>
      <c r="H85" s="27" t="n">
        <v>379.416654564342</v>
      </c>
      <c r="I85" s="27" t="n">
        <v>17.3209034972485</v>
      </c>
      <c r="J85" s="56" t="n">
        <v>46.3210050221341</v>
      </c>
      <c r="K85" s="57" t="n">
        <v>8.4649563204645</v>
      </c>
      <c r="L85" s="57"/>
      <c r="M85" s="27" t="n">
        <v>2757.83744297458</v>
      </c>
      <c r="N85" s="27" t="n">
        <v>262.838470522868</v>
      </c>
      <c r="O85" s="27" t="n">
        <v>329.427027096264</v>
      </c>
      <c r="P85" s="27" t="n">
        <v>97.6324930869377</v>
      </c>
      <c r="Q85" s="57"/>
      <c r="R85" s="27" t="n">
        <v>77115</v>
      </c>
      <c r="S85" s="27" t="n">
        <v>3183</v>
      </c>
      <c r="T85" s="56" t="n">
        <v>6559</v>
      </c>
      <c r="U85" s="57" t="n">
        <v>1134</v>
      </c>
    </row>
    <row r="86" s="46" customFormat="true" ht="14.5" hidden="false" customHeight="false" outlineLevel="0" collapsed="false">
      <c r="D86" s="51"/>
      <c r="E86" s="51"/>
      <c r="F86" s="63"/>
      <c r="G86" s="49" t="s">
        <v>65</v>
      </c>
      <c r="H86" s="27" t="n">
        <v>376.174843264488</v>
      </c>
      <c r="I86" s="27" t="n">
        <v>17.2637727615038</v>
      </c>
      <c r="J86" s="56" t="n">
        <v>46.7502879293478</v>
      </c>
      <c r="K86" s="57" t="n">
        <v>8.42742981007471</v>
      </c>
      <c r="L86" s="57"/>
      <c r="M86" s="27" t="n">
        <v>2760.49923141594</v>
      </c>
      <c r="N86" s="27" t="n">
        <v>263.420168046976</v>
      </c>
      <c r="O86" s="27" t="n">
        <v>333.503188965378</v>
      </c>
      <c r="P86" s="27" t="n">
        <v>97.8237385949038</v>
      </c>
      <c r="Q86" s="57"/>
      <c r="R86" s="27" t="n">
        <v>77214</v>
      </c>
      <c r="S86" s="27" t="n">
        <v>3212</v>
      </c>
      <c r="T86" s="56" t="n">
        <v>6653</v>
      </c>
      <c r="U86" s="57" t="n">
        <v>1142</v>
      </c>
    </row>
    <row r="87" s="46" customFormat="true" ht="14.5" hidden="false" customHeight="false" outlineLevel="0" collapsed="false">
      <c r="D87" s="51"/>
      <c r="E87" s="51"/>
      <c r="F87" s="63" t="n">
        <v>2019</v>
      </c>
      <c r="G87" s="49" t="s">
        <v>66</v>
      </c>
      <c r="H87" s="27" t="n">
        <v>372.403198460511</v>
      </c>
      <c r="I87" s="27" t="n">
        <v>16.7386235985898</v>
      </c>
      <c r="J87" s="56" t="n">
        <v>47.5276604618787</v>
      </c>
      <c r="K87" s="57" t="n">
        <v>8.61231260237157</v>
      </c>
      <c r="L87" s="57"/>
      <c r="M87" s="27" t="n">
        <v>2770.31329966985</v>
      </c>
      <c r="N87" s="27" t="n">
        <v>263.918522971472</v>
      </c>
      <c r="O87" s="27" t="n">
        <v>339.63584731987</v>
      </c>
      <c r="P87" s="27" t="n">
        <v>100.373763681204</v>
      </c>
      <c r="Q87" s="57"/>
      <c r="R87" s="27" t="n">
        <v>77482</v>
      </c>
      <c r="S87" s="27" t="n">
        <v>3236</v>
      </c>
      <c r="T87" s="56" t="n">
        <v>6781</v>
      </c>
      <c r="U87" s="57" t="n">
        <v>1170</v>
      </c>
    </row>
    <row r="88" s="46" customFormat="true" ht="14.5" hidden="false" customHeight="false" outlineLevel="0" collapsed="false">
      <c r="D88" s="51"/>
      <c r="E88" s="51"/>
      <c r="F88" s="63"/>
      <c r="G88" s="49" t="s">
        <v>67</v>
      </c>
      <c r="H88" s="27" t="n">
        <v>375.530933920084</v>
      </c>
      <c r="I88" s="27" t="n">
        <v>17.1586712282419</v>
      </c>
      <c r="J88" s="56" t="n">
        <v>48.6999635156269</v>
      </c>
      <c r="K88" s="57" t="n">
        <v>8.54441738268005</v>
      </c>
      <c r="L88" s="57"/>
      <c r="M88" s="27" t="n">
        <v>2778.95442361225</v>
      </c>
      <c r="N88" s="27" t="n">
        <v>265.890254461258</v>
      </c>
      <c r="O88" s="27" t="n">
        <v>345.091778418967</v>
      </c>
      <c r="P88" s="27" t="n">
        <v>102.188845946641</v>
      </c>
      <c r="Q88" s="57"/>
      <c r="R88" s="27" t="n">
        <v>77658</v>
      </c>
      <c r="S88" s="27" t="n">
        <v>3273</v>
      </c>
      <c r="T88" s="56" t="n">
        <v>6897</v>
      </c>
      <c r="U88" s="57" t="n">
        <v>1200</v>
      </c>
    </row>
    <row r="89" s="46" customFormat="true" ht="14.5" hidden="false" customHeight="false" outlineLevel="0" collapsed="false">
      <c r="D89" s="51"/>
      <c r="E89" s="51"/>
      <c r="F89" s="63"/>
      <c r="G89" s="49" t="s">
        <v>61</v>
      </c>
      <c r="H89" s="27" t="n">
        <v>384.270005245855</v>
      </c>
      <c r="I89" s="27" t="n">
        <v>17.6848404222514</v>
      </c>
      <c r="J89" s="56" t="n">
        <v>50.8789628879339</v>
      </c>
      <c r="K89" s="57" t="n">
        <v>8.56862989585926</v>
      </c>
      <c r="L89" s="57"/>
      <c r="M89" s="27" t="n">
        <v>2787.12179322624</v>
      </c>
      <c r="N89" s="27" t="n">
        <v>266.893517886334</v>
      </c>
      <c r="O89" s="27" t="n">
        <v>349.121267189608</v>
      </c>
      <c r="P89" s="27" t="n">
        <v>100.917793787834</v>
      </c>
      <c r="Q89" s="57"/>
      <c r="R89" s="27" t="n">
        <v>78005</v>
      </c>
      <c r="S89" s="27" t="n">
        <v>3300</v>
      </c>
      <c r="T89" s="56" t="n">
        <v>6998</v>
      </c>
      <c r="U89" s="57" t="n">
        <v>1197</v>
      </c>
    </row>
    <row r="90" s="46" customFormat="true" ht="14.5" hidden="false" customHeight="false" outlineLevel="0" collapsed="false">
      <c r="D90" s="51"/>
      <c r="E90" s="51"/>
      <c r="F90" s="63"/>
      <c r="G90" s="49" t="s">
        <v>68</v>
      </c>
      <c r="H90" s="27" t="n">
        <v>387.290191401861</v>
      </c>
      <c r="I90" s="27" t="n">
        <v>17.8908419921097</v>
      </c>
      <c r="J90" s="56" t="n">
        <v>51.6236240670205</v>
      </c>
      <c r="K90" s="57" t="n">
        <v>8.96137826440912</v>
      </c>
      <c r="L90" s="57"/>
      <c r="M90" s="27" t="n">
        <v>2804.67349553949</v>
      </c>
      <c r="N90" s="27" t="n">
        <v>267.916067916158</v>
      </c>
      <c r="O90" s="27" t="n">
        <v>348.458098864936</v>
      </c>
      <c r="P90" s="27" t="n">
        <v>102.84572355657</v>
      </c>
      <c r="Q90" s="57"/>
      <c r="R90" s="27" t="n">
        <v>78402</v>
      </c>
      <c r="S90" s="27" t="n">
        <v>3311</v>
      </c>
      <c r="T90" s="56" t="n">
        <v>6966</v>
      </c>
      <c r="U90" s="57" t="n">
        <v>1230</v>
      </c>
    </row>
    <row r="91" s="46" customFormat="true" ht="14.5" hidden="false" customHeight="false" outlineLevel="0" collapsed="false">
      <c r="D91" s="51"/>
      <c r="E91" s="51"/>
      <c r="F91" s="63"/>
      <c r="G91" s="49" t="s">
        <v>69</v>
      </c>
      <c r="H91" s="27" t="n">
        <v>390.263258724627</v>
      </c>
      <c r="I91" s="27" t="n">
        <v>18.3120594751708</v>
      </c>
      <c r="J91" s="56" t="n">
        <v>52.5844085968576</v>
      </c>
      <c r="K91" s="57" t="n">
        <v>9.147930562339</v>
      </c>
      <c r="L91" s="57"/>
      <c r="M91" s="27" t="n">
        <v>2811.6536301925</v>
      </c>
      <c r="N91" s="27" t="n">
        <v>271.060907363969</v>
      </c>
      <c r="O91" s="27" t="n">
        <v>351.107482974103</v>
      </c>
      <c r="P91" s="27" t="n">
        <v>102.744712433609</v>
      </c>
      <c r="Q91" s="57"/>
      <c r="R91" s="27" t="n">
        <v>78715</v>
      </c>
      <c r="S91" s="27" t="n">
        <v>3398</v>
      </c>
      <c r="T91" s="56" t="n">
        <v>7027</v>
      </c>
      <c r="U91" s="57" t="n">
        <v>1233</v>
      </c>
    </row>
    <row r="92" s="46" customFormat="true" ht="14.5" hidden="false" customHeight="false" outlineLevel="0" collapsed="false">
      <c r="D92" s="51"/>
      <c r="E92" s="51"/>
      <c r="F92" s="63"/>
      <c r="G92" s="49" t="s">
        <v>63</v>
      </c>
      <c r="H92" s="27" t="n">
        <v>391.617219872253</v>
      </c>
      <c r="I92" s="27" t="n">
        <v>18.0066819033044</v>
      </c>
      <c r="J92" s="56" t="n">
        <v>53.2431200639302</v>
      </c>
      <c r="K92" s="57" t="n">
        <v>9.22223915803103</v>
      </c>
      <c r="L92" s="57"/>
      <c r="M92" s="27" t="n">
        <v>2823.97436249837</v>
      </c>
      <c r="N92" s="27" t="n">
        <v>272.307472824476</v>
      </c>
      <c r="O92" s="27" t="n">
        <v>356.545204106777</v>
      </c>
      <c r="P92" s="27" t="n">
        <v>103.210139507594</v>
      </c>
      <c r="Q92" s="57"/>
      <c r="R92" s="27" t="n">
        <v>79006</v>
      </c>
      <c r="S92" s="27" t="n">
        <v>3425</v>
      </c>
      <c r="T92" s="56" t="n">
        <v>7077</v>
      </c>
      <c r="U92" s="57" t="n">
        <v>1243</v>
      </c>
    </row>
    <row r="93" s="46" customFormat="true" ht="14.5" hidden="false" customHeight="false" outlineLevel="0" collapsed="false">
      <c r="D93" s="51"/>
      <c r="E93" s="51"/>
      <c r="F93" s="63"/>
      <c r="G93" s="49" t="s">
        <v>70</v>
      </c>
      <c r="H93" s="27" t="n">
        <v>388.550780556054</v>
      </c>
      <c r="I93" s="27" t="n">
        <v>18.0372483645454</v>
      </c>
      <c r="J93" s="56" t="n">
        <v>53.5008674557207</v>
      </c>
      <c r="K93" s="57" t="n">
        <v>9.21078210784288</v>
      </c>
      <c r="L93" s="57"/>
      <c r="M93" s="27" t="n">
        <v>2827.52834709669</v>
      </c>
      <c r="N93" s="27" t="n">
        <v>273.64280648615</v>
      </c>
      <c r="O93" s="27" t="n">
        <v>357.453362377377</v>
      </c>
      <c r="P93" s="27" t="n">
        <v>103.151494124594</v>
      </c>
      <c r="Q93" s="57"/>
      <c r="R93" s="27" t="n">
        <v>79363</v>
      </c>
      <c r="S93" s="27" t="n">
        <v>3466</v>
      </c>
      <c r="T93" s="56" t="n">
        <v>7118</v>
      </c>
      <c r="U93" s="57" t="n">
        <v>1247</v>
      </c>
    </row>
    <row r="94" s="46" customFormat="true" ht="14.5" hidden="false" customHeight="false" outlineLevel="0" collapsed="false">
      <c r="D94" s="51"/>
      <c r="E94" s="51"/>
      <c r="F94" s="63"/>
      <c r="G94" s="49" t="s">
        <v>71</v>
      </c>
      <c r="H94" s="27" t="n">
        <v>389.663718596846</v>
      </c>
      <c r="I94" s="27" t="n">
        <v>17.9741030952016</v>
      </c>
      <c r="J94" s="56" t="n">
        <v>54.6525908596678</v>
      </c>
      <c r="K94" s="57" t="n">
        <v>9.46099042016753</v>
      </c>
      <c r="L94" s="57"/>
      <c r="M94" s="27" t="n">
        <v>2836.49023813891</v>
      </c>
      <c r="N94" s="27" t="n">
        <v>275.959410586264</v>
      </c>
      <c r="O94" s="27" t="n">
        <v>358.351973764424</v>
      </c>
      <c r="P94" s="27" t="n">
        <v>98.0199154537683</v>
      </c>
      <c r="Q94" s="57"/>
      <c r="R94" s="27" t="n">
        <v>79668</v>
      </c>
      <c r="S94" s="27" t="n">
        <v>3508</v>
      </c>
      <c r="T94" s="56" t="n">
        <v>7149</v>
      </c>
      <c r="U94" s="57" t="n">
        <v>1217</v>
      </c>
    </row>
    <row r="95" s="46" customFormat="true" ht="14.5" hidden="false" customHeight="false" outlineLevel="0" collapsed="false">
      <c r="D95" s="51"/>
      <c r="E95" s="51"/>
      <c r="F95" s="63"/>
      <c r="G95" s="49" t="s">
        <v>64</v>
      </c>
      <c r="H95" s="27" t="n">
        <v>402.193646207042</v>
      </c>
      <c r="I95" s="27" t="n">
        <v>18.6109874442973</v>
      </c>
      <c r="J95" s="56" t="n">
        <v>56.293414599417</v>
      </c>
      <c r="K95" s="57" t="n">
        <v>9.49017512605486</v>
      </c>
      <c r="L95" s="57"/>
      <c r="M95" s="27" t="n">
        <v>2844.6462781654</v>
      </c>
      <c r="N95" s="27" t="n">
        <v>276.910052234835</v>
      </c>
      <c r="O95" s="27" t="n">
        <v>359.398649502722</v>
      </c>
      <c r="P95" s="27" t="n">
        <v>98.1414861001523</v>
      </c>
      <c r="Q95" s="57"/>
      <c r="R95" s="27" t="n">
        <v>79925</v>
      </c>
      <c r="S95" s="27" t="n">
        <v>3525</v>
      </c>
      <c r="T95" s="56" t="n">
        <v>7173</v>
      </c>
      <c r="U95" s="57" t="n">
        <v>1219</v>
      </c>
    </row>
    <row r="96" s="46" customFormat="true" ht="14.5" hidden="false" customHeight="false" outlineLevel="0" collapsed="false">
      <c r="D96" s="51"/>
      <c r="E96" s="51"/>
      <c r="F96" s="63"/>
      <c r="G96" s="49" t="s">
        <v>72</v>
      </c>
      <c r="H96" s="27" t="n">
        <v>401.040831046232</v>
      </c>
      <c r="I96" s="27" t="n">
        <v>18.5668006263011</v>
      </c>
      <c r="J96" s="56" t="n">
        <v>56.1057823097739</v>
      </c>
      <c r="K96" s="57" t="n">
        <v>9.44891199072949</v>
      </c>
      <c r="L96" s="57"/>
      <c r="M96" s="27" t="n">
        <v>2850.51739838465</v>
      </c>
      <c r="N96" s="27" t="n">
        <v>277.094926519375</v>
      </c>
      <c r="O96" s="27" t="n">
        <v>360.560585649951</v>
      </c>
      <c r="P96" s="27" t="n">
        <v>98.3446203174409</v>
      </c>
      <c r="Q96" s="57"/>
      <c r="R96" s="27" t="n">
        <v>80199</v>
      </c>
      <c r="S96" s="27" t="n">
        <v>3537</v>
      </c>
      <c r="T96" s="56" t="n">
        <v>7204</v>
      </c>
      <c r="U96" s="57" t="n">
        <v>1224</v>
      </c>
    </row>
    <row r="97" s="46" customFormat="true" ht="14.5" hidden="false" customHeight="false" outlineLevel="0" collapsed="false">
      <c r="D97" s="51"/>
      <c r="E97" s="51"/>
      <c r="F97" s="63"/>
      <c r="G97" s="49" t="s">
        <v>73</v>
      </c>
      <c r="H97" s="27" t="n">
        <v>402.832054243416</v>
      </c>
      <c r="I97" s="27" t="n">
        <v>19.5534318700161</v>
      </c>
      <c r="J97" s="56" t="n">
        <v>56.0058906170994</v>
      </c>
      <c r="K97" s="57" t="n">
        <v>9.41797345646922</v>
      </c>
      <c r="L97" s="57"/>
      <c r="M97" s="27" t="n">
        <v>2864.23169279369</v>
      </c>
      <c r="N97" s="27" t="n">
        <v>278.665616441571</v>
      </c>
      <c r="O97" s="27" t="n">
        <v>363.153588113016</v>
      </c>
      <c r="P97" s="27" t="n">
        <v>98.2316552441679</v>
      </c>
      <c r="Q97" s="57"/>
      <c r="R97" s="27" t="n">
        <v>80384</v>
      </c>
      <c r="S97" s="27" t="n">
        <v>3553</v>
      </c>
      <c r="T97" s="56" t="n">
        <v>7230</v>
      </c>
      <c r="U97" s="57" t="n">
        <v>1230</v>
      </c>
    </row>
    <row r="98" s="46" customFormat="true" ht="14.5" hidden="false" customHeight="false" outlineLevel="0" collapsed="false">
      <c r="D98" s="51"/>
      <c r="E98" s="51"/>
      <c r="F98" s="63"/>
      <c r="G98" s="49" t="s">
        <v>65</v>
      </c>
      <c r="H98" s="27" t="n">
        <v>402.798447501821</v>
      </c>
      <c r="I98" s="27" t="n">
        <v>19.6616937211456</v>
      </c>
      <c r="J98" s="56" t="n">
        <v>55.8962099927179</v>
      </c>
      <c r="K98" s="57" t="n">
        <v>9.11910037965824</v>
      </c>
      <c r="L98" s="57"/>
      <c r="M98" s="27" t="n">
        <v>2861.39154860969</v>
      </c>
      <c r="N98" s="27" t="n">
        <v>278.213177675813</v>
      </c>
      <c r="O98" s="27" t="n">
        <v>363.282439109747</v>
      </c>
      <c r="P98" s="27" t="n">
        <v>97.9668425443465</v>
      </c>
      <c r="Q98" s="57"/>
      <c r="R98" s="27" t="n">
        <v>80590</v>
      </c>
      <c r="S98" s="27" t="n">
        <v>3559</v>
      </c>
      <c r="T98" s="56" t="n">
        <v>7252</v>
      </c>
      <c r="U98" s="57" t="n">
        <v>1225</v>
      </c>
    </row>
    <row r="99" s="46" customFormat="true" ht="14.5" hidden="false" customHeight="false" outlineLevel="0" collapsed="false">
      <c r="D99" s="51"/>
      <c r="E99" s="51"/>
      <c r="F99" s="63" t="n">
        <v>2020</v>
      </c>
      <c r="G99" s="49" t="s">
        <v>66</v>
      </c>
      <c r="H99" s="27" t="n">
        <v>403.901845042552</v>
      </c>
      <c r="I99" s="27" t="n">
        <v>20.2681311794892</v>
      </c>
      <c r="J99" s="56" t="n">
        <v>55.8166972467347</v>
      </c>
      <c r="K99" s="57" t="n">
        <v>9.19379792441539</v>
      </c>
      <c r="L99" s="57"/>
      <c r="M99" s="27" t="n">
        <v>2870.77720691061</v>
      </c>
      <c r="N99" s="27" t="n">
        <v>279.198491838352</v>
      </c>
      <c r="O99" s="27" t="n">
        <v>364.785064299345</v>
      </c>
      <c r="P99" s="27" t="n">
        <v>98.6617138842453</v>
      </c>
      <c r="Q99" s="57"/>
      <c r="R99" s="27" t="n">
        <v>80871</v>
      </c>
      <c r="S99" s="27" t="n">
        <v>3577</v>
      </c>
      <c r="T99" s="56" t="n">
        <v>7283</v>
      </c>
      <c r="U99" s="57" t="n">
        <v>1236</v>
      </c>
    </row>
    <row r="100" s="46" customFormat="true" ht="14.5" hidden="false" customHeight="false" outlineLevel="0" collapsed="false">
      <c r="D100" s="51"/>
      <c r="E100" s="51"/>
      <c r="F100" s="63"/>
      <c r="G100" s="49" t="s">
        <v>67</v>
      </c>
      <c r="H100" s="27" t="n">
        <v>407.995108664829</v>
      </c>
      <c r="I100" s="27" t="n">
        <v>21.0509057251808</v>
      </c>
      <c r="J100" s="56" t="n">
        <v>56.6641389331666</v>
      </c>
      <c r="K100" s="57" t="n">
        <v>9.54193576454633</v>
      </c>
      <c r="L100" s="57"/>
      <c r="M100" s="27" t="n">
        <v>2888.60654856408</v>
      </c>
      <c r="N100" s="27" t="n">
        <v>280.351263308998</v>
      </c>
      <c r="O100" s="27" t="n">
        <v>367.889936292943</v>
      </c>
      <c r="P100" s="27" t="n">
        <v>99.3757523227448</v>
      </c>
      <c r="Q100" s="57"/>
      <c r="R100" s="27" t="n">
        <v>81194</v>
      </c>
      <c r="S100" s="27" t="n">
        <v>3587</v>
      </c>
      <c r="T100" s="56" t="n">
        <v>7329</v>
      </c>
      <c r="U100" s="57" t="n">
        <v>1252</v>
      </c>
    </row>
    <row r="101" s="46" customFormat="true" ht="14.5" hidden="false" customHeight="false" outlineLevel="0" collapsed="false">
      <c r="D101" s="51"/>
      <c r="E101" s="51"/>
      <c r="F101" s="63"/>
      <c r="G101" s="49" t="s">
        <v>61</v>
      </c>
      <c r="H101" s="27" t="n">
        <v>414.181242569569</v>
      </c>
      <c r="I101" s="27" t="n">
        <v>21.5339829423754</v>
      </c>
      <c r="J101" s="56" t="n">
        <v>57.3053261891405</v>
      </c>
      <c r="K101" s="57" t="n">
        <v>9.45209590279936</v>
      </c>
      <c r="L101" s="57"/>
      <c r="M101" s="27" t="n">
        <v>2932.64916097665</v>
      </c>
      <c r="N101" s="27" t="n">
        <v>280.670065729423</v>
      </c>
      <c r="O101" s="27" t="n">
        <v>369.159871729691</v>
      </c>
      <c r="P101" s="27" t="n">
        <v>99.4278027507618</v>
      </c>
      <c r="Q101" s="57"/>
      <c r="R101" s="27" t="n">
        <v>81420</v>
      </c>
      <c r="S101" s="27" t="n">
        <v>3599</v>
      </c>
      <c r="T101" s="56" t="n">
        <v>7360</v>
      </c>
      <c r="U101" s="57" t="n">
        <v>1256</v>
      </c>
    </row>
    <row r="102" s="46" customFormat="true" ht="6" hidden="false" customHeight="true" outlineLevel="0" collapsed="false"/>
    <row r="103" s="46" customFormat="true" ht="14.5" hidden="false" customHeight="false" outlineLevel="0" collapsed="false">
      <c r="F103" s="39" t="s">
        <v>53</v>
      </c>
    </row>
    <row r="104" customFormat="false" ht="14.5" hidden="false" customHeight="false" outlineLevel="0" collapsed="false">
      <c r="F104" s="55" t="s">
        <v>74</v>
      </c>
    </row>
    <row r="105" customFormat="false" ht="14.5" hidden="false" customHeight="false" outlineLevel="0" collapsed="false">
      <c r="F105" s="55" t="s">
        <v>85</v>
      </c>
    </row>
    <row r="106" customFormat="false" ht="14.5" hidden="false" customHeight="false" outlineLevel="0" collapsed="false">
      <c r="F106" s="55" t="s">
        <v>86</v>
      </c>
    </row>
  </sheetData>
  <mergeCells count="15">
    <mergeCell ref="D5:G6"/>
    <mergeCell ref="H5:K5"/>
    <mergeCell ref="M5:P5"/>
    <mergeCell ref="R5:U5"/>
    <mergeCell ref="F7:F10"/>
    <mergeCell ref="F11:F14"/>
    <mergeCell ref="F15:F18"/>
    <mergeCell ref="F19:F22"/>
    <mergeCell ref="F23:F26"/>
    <mergeCell ref="F27:F30"/>
    <mergeCell ref="F31:F34"/>
    <mergeCell ref="F35:F38"/>
    <mergeCell ref="F39:F42"/>
    <mergeCell ref="F43:F46"/>
    <mergeCell ref="F47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6" topLeftCell="H87" activePane="bottomRight" state="frozen"/>
      <selection pane="topLeft" activeCell="A1" activeCellId="0" sqref="A1"/>
      <selection pane="topRight" activeCell="H1" activeCellId="0" sqref="H1"/>
      <selection pane="bottomLeft" activeCell="A87" activeCellId="0" sqref="A87"/>
      <selection pane="bottomRight" activeCell="G101" activeCellId="0" sqref="G101"/>
    </sheetView>
  </sheetViews>
  <sheetFormatPr defaultColWidth="11.4453125" defaultRowHeight="14.5" zeroHeight="false" outlineLevelRow="0" outlineLevelCol="0"/>
  <cols>
    <col collapsed="false" customWidth="true" hidden="false" outlineLevel="0" max="1" min="1" style="41" width="0.53"/>
    <col collapsed="false" customWidth="true" hidden="false" outlineLevel="0" max="2" min="2" style="41" width="0.08"/>
    <col collapsed="false" customWidth="true" hidden="false" outlineLevel="0" max="3" min="3" style="41" width="0.44"/>
    <col collapsed="false" customWidth="true" hidden="false" outlineLevel="0" max="4" min="4" style="41" width="0.08"/>
    <col collapsed="false" customWidth="false" hidden="true" outlineLevel="0" max="5" min="5" style="41" width="11.44"/>
    <col collapsed="false" customWidth="true" hidden="false" outlineLevel="0" max="6" min="6" style="41" width="4.62"/>
    <col collapsed="false" customWidth="true" hidden="false" outlineLevel="0" max="7" min="7" style="41" width="7.9"/>
    <col collapsed="false" customWidth="true" hidden="false" outlineLevel="0" max="11" min="8" style="41" width="9.53"/>
    <col collapsed="false" customWidth="true" hidden="false" outlineLevel="0" max="12" min="12" style="41" width="0.9"/>
    <col collapsed="false" customWidth="true" hidden="false" outlineLevel="0" max="16" min="13" style="41" width="11.35"/>
    <col collapsed="false" customWidth="true" hidden="false" outlineLevel="0" max="17" min="17" style="41" width="0.9"/>
    <col collapsed="false" customWidth="false" hidden="false" outlineLevel="0" max="257" min="18" style="41" width="11.44"/>
  </cols>
  <sheetData>
    <row r="1" customFormat="false" ht="19.25" hidden="false" customHeight="true" outlineLevel="0" collapsed="false">
      <c r="E1" s="42"/>
      <c r="F1" s="16" t="s">
        <v>55</v>
      </c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2.25" hidden="false" customHeight="true" outlineLevel="0" collapsed="false"/>
    <row r="3" customFormat="false" ht="20.15" hidden="false" customHeight="true" outlineLevel="0" collapsed="false">
      <c r="F3" s="44" t="s">
        <v>88</v>
      </c>
      <c r="G3" s="43"/>
      <c r="H3" s="43"/>
      <c r="I3" s="43"/>
      <c r="J3" s="43"/>
    </row>
    <row r="4" customFormat="false" ht="20.15" hidden="false" customHeight="true" outlineLevel="0" collapsed="false">
      <c r="F4" s="17" t="s">
        <v>25</v>
      </c>
      <c r="G4" s="43"/>
      <c r="H4" s="43"/>
      <c r="I4" s="43"/>
      <c r="J4" s="43"/>
    </row>
    <row r="5" customFormat="false" ht="15" hidden="false" customHeight="true" outlineLevel="0" collapsed="false">
      <c r="D5" s="45" t="s">
        <v>57</v>
      </c>
      <c r="E5" s="45"/>
      <c r="F5" s="45"/>
      <c r="G5" s="45"/>
      <c r="H5" s="20" t="s">
        <v>58</v>
      </c>
      <c r="I5" s="20"/>
      <c r="J5" s="20"/>
      <c r="K5" s="20"/>
      <c r="L5" s="21"/>
      <c r="M5" s="20" t="s">
        <v>59</v>
      </c>
      <c r="N5" s="20"/>
      <c r="O5" s="20"/>
      <c r="P5" s="20"/>
      <c r="Q5" s="21"/>
      <c r="R5" s="20" t="s">
        <v>60</v>
      </c>
      <c r="S5" s="20"/>
      <c r="T5" s="20"/>
      <c r="U5" s="20"/>
    </row>
    <row r="6" customFormat="false" ht="12.5" hidden="false" customHeight="true" outlineLevel="0" collapsed="false">
      <c r="D6" s="45"/>
      <c r="E6" s="45"/>
      <c r="F6" s="45"/>
      <c r="G6" s="45"/>
      <c r="H6" s="24" t="s">
        <v>31</v>
      </c>
      <c r="I6" s="24" t="s">
        <v>32</v>
      </c>
      <c r="J6" s="24" t="s">
        <v>33</v>
      </c>
      <c r="K6" s="24" t="s">
        <v>34</v>
      </c>
      <c r="L6" s="25"/>
      <c r="M6" s="24" t="s">
        <v>31</v>
      </c>
      <c r="N6" s="24" t="s">
        <v>32</v>
      </c>
      <c r="O6" s="24" t="s">
        <v>33</v>
      </c>
      <c r="P6" s="24" t="s">
        <v>34</v>
      </c>
      <c r="Q6" s="25"/>
      <c r="R6" s="24" t="s">
        <v>31</v>
      </c>
      <c r="S6" s="24" t="s">
        <v>32</v>
      </c>
      <c r="T6" s="24" t="s">
        <v>33</v>
      </c>
      <c r="U6" s="24" t="s">
        <v>34</v>
      </c>
    </row>
    <row r="7" s="46" customFormat="true" ht="14.5" hidden="false" customHeight="false" outlineLevel="0" collapsed="false">
      <c r="D7" s="47"/>
      <c r="E7" s="59"/>
      <c r="F7" s="60" t="n">
        <v>2005</v>
      </c>
      <c r="G7" s="49" t="s">
        <v>61</v>
      </c>
      <c r="H7" s="27" t="n">
        <v>400.382889244832</v>
      </c>
      <c r="I7" s="27" t="n">
        <v>23.4047102178867</v>
      </c>
      <c r="J7" s="61" t="n">
        <v>19.3027921682292</v>
      </c>
      <c r="K7" s="62" t="n">
        <v>13.6337526024496</v>
      </c>
      <c r="L7" s="57"/>
      <c r="M7" s="27" t="n">
        <v>2611.02844743034</v>
      </c>
      <c r="N7" s="27" t="n">
        <v>263.573338165997</v>
      </c>
      <c r="O7" s="27" t="n">
        <v>206.451421221642</v>
      </c>
      <c r="P7" s="27" t="n">
        <v>113.744667408949</v>
      </c>
      <c r="Q7" s="57"/>
      <c r="R7" s="27" t="n">
        <v>98987.3129144357</v>
      </c>
      <c r="S7" s="27" t="n">
        <v>3096.01482081258</v>
      </c>
      <c r="T7" s="61" t="n">
        <v>2842.93938565321</v>
      </c>
      <c r="U7" s="62" t="n">
        <v>1414.7328790985</v>
      </c>
    </row>
    <row r="8" s="46" customFormat="true" ht="14.5" hidden="false" customHeight="false" outlineLevel="0" collapsed="false">
      <c r="D8" s="52"/>
      <c r="E8" s="52"/>
      <c r="F8" s="60"/>
      <c r="G8" s="49" t="s">
        <v>63</v>
      </c>
      <c r="H8" s="27" t="n">
        <v>420.987276669531</v>
      </c>
      <c r="I8" s="27" t="n">
        <v>22.8310841612938</v>
      </c>
      <c r="J8" s="56" t="n">
        <v>19.5171476591941</v>
      </c>
      <c r="K8" s="57" t="n">
        <v>13.6250153954036</v>
      </c>
      <c r="L8" s="57"/>
      <c r="M8" s="27" t="n">
        <v>4225.35021165811</v>
      </c>
      <c r="N8" s="27" t="n">
        <v>247.181043843687</v>
      </c>
      <c r="O8" s="27" t="n">
        <v>198.130634292583</v>
      </c>
      <c r="P8" s="27" t="n">
        <v>108.419735882502</v>
      </c>
      <c r="Q8" s="57"/>
      <c r="R8" s="27" t="n">
        <v>88748.917728504</v>
      </c>
      <c r="S8" s="27" t="n">
        <v>2814.26120267123</v>
      </c>
      <c r="T8" s="56" t="n">
        <v>2663.52306850941</v>
      </c>
      <c r="U8" s="57" t="n">
        <v>1364.2980003154</v>
      </c>
    </row>
    <row r="9" s="46" customFormat="true" ht="14.5" hidden="false" customHeight="false" outlineLevel="0" collapsed="false">
      <c r="D9" s="52"/>
      <c r="E9" s="52"/>
      <c r="F9" s="60"/>
      <c r="G9" s="49" t="s">
        <v>64</v>
      </c>
      <c r="H9" s="27" t="n">
        <v>433.989833860872</v>
      </c>
      <c r="I9" s="27" t="n">
        <v>21.691268659961</v>
      </c>
      <c r="J9" s="56" t="n">
        <v>18.6194014478011</v>
      </c>
      <c r="K9" s="57" t="n">
        <v>13.1774856392576</v>
      </c>
      <c r="L9" s="57"/>
      <c r="M9" s="27" t="n">
        <v>9875.14109678751</v>
      </c>
      <c r="N9" s="27" t="n">
        <v>231.641012837149</v>
      </c>
      <c r="O9" s="27" t="n">
        <v>195.538301090758</v>
      </c>
      <c r="P9" s="27" t="n">
        <v>109.895353631612</v>
      </c>
      <c r="Q9" s="57"/>
      <c r="R9" s="27" t="n">
        <v>90875.6153214698</v>
      </c>
      <c r="S9" s="27" t="n">
        <v>2669.1380117419</v>
      </c>
      <c r="T9" s="56" t="n">
        <v>2576.23122708131</v>
      </c>
      <c r="U9" s="57" t="n">
        <v>1340.01543970695</v>
      </c>
    </row>
    <row r="10" s="46" customFormat="true" ht="14.5" hidden="false" customHeight="false" outlineLevel="0" collapsed="false">
      <c r="D10" s="52"/>
      <c r="E10" s="52"/>
      <c r="F10" s="60"/>
      <c r="G10" s="49" t="s">
        <v>65</v>
      </c>
      <c r="H10" s="27" t="n">
        <v>419.158225318478</v>
      </c>
      <c r="I10" s="27" t="n">
        <v>20.1458797204176</v>
      </c>
      <c r="J10" s="56" t="n">
        <v>16.7568878851801</v>
      </c>
      <c r="K10" s="57" t="n">
        <v>12.9028474810458</v>
      </c>
      <c r="L10" s="57"/>
      <c r="M10" s="27" t="n">
        <v>9883.68631383099</v>
      </c>
      <c r="N10" s="27" t="n">
        <v>230.944750603683</v>
      </c>
      <c r="O10" s="27" t="n">
        <v>199.373531774731</v>
      </c>
      <c r="P10" s="27" t="n">
        <v>119.90024245765</v>
      </c>
      <c r="Q10" s="57"/>
      <c r="R10" s="27" t="n">
        <v>93327.6153214698</v>
      </c>
      <c r="S10" s="27" t="n">
        <v>2687.1380117419</v>
      </c>
      <c r="T10" s="56" t="n">
        <v>2570.23122708131</v>
      </c>
      <c r="U10" s="57" t="n">
        <v>1364.01543970695</v>
      </c>
    </row>
    <row r="11" s="46" customFormat="true" ht="14.5" hidden="false" customHeight="false" outlineLevel="0" collapsed="false">
      <c r="D11" s="51"/>
      <c r="E11" s="52"/>
      <c r="F11" s="63" t="n">
        <v>2006</v>
      </c>
      <c r="G11" s="49" t="s">
        <v>61</v>
      </c>
      <c r="H11" s="27" t="n">
        <v>435.021891306579</v>
      </c>
      <c r="I11" s="27" t="n">
        <v>19.8002175614947</v>
      </c>
      <c r="J11" s="56" t="n">
        <v>16.9035466616567</v>
      </c>
      <c r="K11" s="57" t="n">
        <v>13.1269835232133</v>
      </c>
      <c r="L11" s="57"/>
      <c r="M11" s="27" t="n">
        <v>10190.7992822999</v>
      </c>
      <c r="N11" s="27" t="n">
        <v>231.882327446506</v>
      </c>
      <c r="O11" s="27" t="n">
        <v>202.982065169619</v>
      </c>
      <c r="P11" s="27" t="n">
        <v>137.734452871075</v>
      </c>
      <c r="Q11" s="57"/>
      <c r="R11" s="27" t="n">
        <v>95385.917728504</v>
      </c>
      <c r="S11" s="27" t="n">
        <v>2718.26120267123</v>
      </c>
      <c r="T11" s="56" t="n">
        <v>2558.52306850941</v>
      </c>
      <c r="U11" s="57" t="n">
        <v>1402.2980003154</v>
      </c>
    </row>
    <row r="12" s="46" customFormat="true" ht="14.5" hidden="false" customHeight="false" outlineLevel="0" collapsed="false">
      <c r="D12" s="52"/>
      <c r="E12" s="52"/>
      <c r="F12" s="63"/>
      <c r="G12" s="49" t="s">
        <v>63</v>
      </c>
      <c r="H12" s="27" t="n">
        <v>451.443639964095</v>
      </c>
      <c r="I12" s="27" t="n">
        <v>20.1950274537495</v>
      </c>
      <c r="J12" s="56" t="n">
        <v>16.1484255455286</v>
      </c>
      <c r="K12" s="57" t="n">
        <v>13.233986679835</v>
      </c>
      <c r="L12" s="57"/>
      <c r="M12" s="27" t="n">
        <v>9957.66256316045</v>
      </c>
      <c r="N12" s="27" t="n">
        <v>277.659847648595</v>
      </c>
      <c r="O12" s="27" t="n">
        <v>245.724971461213</v>
      </c>
      <c r="P12" s="27" t="n">
        <v>147.527880798128</v>
      </c>
      <c r="Q12" s="57"/>
      <c r="R12" s="27" t="n">
        <v>98688.917728504</v>
      </c>
      <c r="S12" s="27" t="n">
        <v>2785.26120267123</v>
      </c>
      <c r="T12" s="56" t="n">
        <v>2591.52306850941</v>
      </c>
      <c r="U12" s="57" t="n">
        <v>1448.2980003154</v>
      </c>
    </row>
    <row r="13" s="46" customFormat="true" ht="14.5" hidden="false" customHeight="false" outlineLevel="0" collapsed="false">
      <c r="D13" s="52"/>
      <c r="E13" s="52"/>
      <c r="F13" s="63"/>
      <c r="G13" s="49" t="s">
        <v>64</v>
      </c>
      <c r="H13" s="27" t="n">
        <v>456.111823093365</v>
      </c>
      <c r="I13" s="27" t="n">
        <v>20.1147017900393</v>
      </c>
      <c r="J13" s="56" t="n">
        <v>15.8096445677404</v>
      </c>
      <c r="K13" s="57" t="n">
        <v>12.4967573865963</v>
      </c>
      <c r="L13" s="57"/>
      <c r="M13" s="27" t="n">
        <v>8982.98264837156</v>
      </c>
      <c r="N13" s="27" t="n">
        <v>322.566051567192</v>
      </c>
      <c r="O13" s="27" t="n">
        <v>289.100900248274</v>
      </c>
      <c r="P13" s="27" t="n">
        <v>156.191901120816</v>
      </c>
      <c r="Q13" s="57"/>
      <c r="R13" s="27" t="n">
        <v>99087.6153214698</v>
      </c>
      <c r="S13" s="27" t="n">
        <v>2775.1380117419</v>
      </c>
      <c r="T13" s="56" t="n">
        <v>2581.23122708131</v>
      </c>
      <c r="U13" s="57" t="n">
        <v>1469.01543970695</v>
      </c>
    </row>
    <row r="14" s="46" customFormat="true" ht="14.5" hidden="false" customHeight="false" outlineLevel="0" collapsed="false">
      <c r="D14" s="52"/>
      <c r="E14" s="52"/>
      <c r="F14" s="63"/>
      <c r="G14" s="49" t="s">
        <v>65</v>
      </c>
      <c r="H14" s="27" t="n">
        <v>478.328708624437</v>
      </c>
      <c r="I14" s="27" t="n">
        <v>20.3110489805357</v>
      </c>
      <c r="J14" s="56" t="n">
        <v>15.6301764450853</v>
      </c>
      <c r="K14" s="57" t="n">
        <v>11.7257933026632</v>
      </c>
      <c r="L14" s="57"/>
      <c r="M14" s="27" t="n">
        <v>9500.87936219325</v>
      </c>
      <c r="N14" s="27" t="n">
        <v>326.172453623534</v>
      </c>
      <c r="O14" s="27" t="n">
        <v>310.875924136709</v>
      </c>
      <c r="P14" s="27" t="n">
        <v>160.531507332268</v>
      </c>
      <c r="Q14" s="57"/>
      <c r="R14" s="27" t="n">
        <v>104682.312914436</v>
      </c>
      <c r="S14" s="27" t="n">
        <v>2872.01482081258</v>
      </c>
      <c r="T14" s="56" t="n">
        <v>2590.93938565321</v>
      </c>
      <c r="U14" s="57" t="n">
        <v>1506.7328790985</v>
      </c>
    </row>
    <row r="15" s="46" customFormat="true" ht="14.5" hidden="false" customHeight="false" outlineLevel="0" collapsed="false">
      <c r="D15" s="51"/>
      <c r="E15" s="52"/>
      <c r="F15" s="63" t="n">
        <v>2007</v>
      </c>
      <c r="G15" s="49" t="s">
        <v>61</v>
      </c>
      <c r="H15" s="27" t="n">
        <v>499.802765349567</v>
      </c>
      <c r="I15" s="27" t="n">
        <v>20.3057208429335</v>
      </c>
      <c r="J15" s="56" t="n">
        <v>15.0154856725143</v>
      </c>
      <c r="K15" s="57" t="n">
        <v>10.0916256373648</v>
      </c>
      <c r="L15" s="57"/>
      <c r="M15" s="27" t="n">
        <v>9962.23063815182</v>
      </c>
      <c r="N15" s="27" t="n">
        <v>334.870155483275</v>
      </c>
      <c r="O15" s="27" t="n">
        <v>320.887447684599</v>
      </c>
      <c r="P15" s="27" t="n">
        <v>159.66754934531</v>
      </c>
      <c r="Q15" s="57"/>
      <c r="R15" s="27" t="n">
        <v>109828.917728504</v>
      </c>
      <c r="S15" s="27" t="n">
        <v>2948.26120267123</v>
      </c>
      <c r="T15" s="56" t="n">
        <v>2606.52306850941</v>
      </c>
      <c r="U15" s="57" t="n">
        <v>1514.2980003154</v>
      </c>
    </row>
    <row r="16" s="46" customFormat="true" ht="14.5" hidden="false" customHeight="false" outlineLevel="0" collapsed="false">
      <c r="D16" s="52"/>
      <c r="E16" s="52"/>
      <c r="F16" s="63"/>
      <c r="G16" s="49" t="s">
        <v>63</v>
      </c>
      <c r="H16" s="27" t="n">
        <v>512.834440643587</v>
      </c>
      <c r="I16" s="27" t="n">
        <v>20.1217893257712</v>
      </c>
      <c r="J16" s="56" t="n">
        <v>15.7662048178352</v>
      </c>
      <c r="K16" s="57" t="n">
        <v>10.2073712505992</v>
      </c>
      <c r="L16" s="57"/>
      <c r="M16" s="27" t="n">
        <v>9912.35530562471</v>
      </c>
      <c r="N16" s="27" t="n">
        <v>336.464327091276</v>
      </c>
      <c r="O16" s="27" t="n">
        <v>326.592877524359</v>
      </c>
      <c r="P16" s="27" t="n">
        <v>162.49538198646</v>
      </c>
      <c r="Q16" s="57"/>
      <c r="R16" s="27" t="n">
        <v>112584.61532147</v>
      </c>
      <c r="S16" s="27" t="n">
        <v>4976.1380117419</v>
      </c>
      <c r="T16" s="56" t="n">
        <v>2615.23122708131</v>
      </c>
      <c r="U16" s="57" t="n">
        <v>1549.01543970695</v>
      </c>
    </row>
    <row r="17" s="46" customFormat="true" ht="14.5" hidden="false" customHeight="false" outlineLevel="0" collapsed="false">
      <c r="D17" s="52"/>
      <c r="E17" s="52"/>
      <c r="F17" s="63"/>
      <c r="G17" s="49" t="s">
        <v>64</v>
      </c>
      <c r="H17" s="27" t="n">
        <v>522.640040850507</v>
      </c>
      <c r="I17" s="27" t="n">
        <v>20.8203546666925</v>
      </c>
      <c r="J17" s="56" t="n">
        <v>15.7709097685986</v>
      </c>
      <c r="K17" s="57" t="n">
        <v>9.9397163576068</v>
      </c>
      <c r="L17" s="57"/>
      <c r="M17" s="27" t="n">
        <v>9956.07858881266</v>
      </c>
      <c r="N17" s="27" t="n">
        <v>336.808711490889</v>
      </c>
      <c r="O17" s="27" t="n">
        <v>332.953325516529</v>
      </c>
      <c r="P17" s="27" t="n">
        <v>166.631241739992</v>
      </c>
      <c r="Q17" s="57"/>
      <c r="R17" s="27" t="n">
        <v>115102.61532147</v>
      </c>
      <c r="S17" s="27" t="n">
        <v>2957.1380117419</v>
      </c>
      <c r="T17" s="56" t="n">
        <v>2626.23122708131</v>
      </c>
      <c r="U17" s="57" t="n">
        <v>1582.01543970695</v>
      </c>
    </row>
    <row r="18" s="46" customFormat="true" ht="14.5" hidden="false" customHeight="false" outlineLevel="0" collapsed="false">
      <c r="D18" s="52"/>
      <c r="E18" s="52"/>
      <c r="F18" s="63"/>
      <c r="G18" s="49" t="s">
        <v>65</v>
      </c>
      <c r="H18" s="27" t="n">
        <v>521.11041691193</v>
      </c>
      <c r="I18" s="27" t="n">
        <v>20.4889767049873</v>
      </c>
      <c r="J18" s="56" t="n">
        <v>15.657349093149</v>
      </c>
      <c r="K18" s="57" t="n">
        <v>9.53742986160522</v>
      </c>
      <c r="L18" s="57"/>
      <c r="M18" s="27" t="n">
        <v>6934.82910778516</v>
      </c>
      <c r="N18" s="27" t="n">
        <v>333.892096264495</v>
      </c>
      <c r="O18" s="27" t="n">
        <v>336.320671731251</v>
      </c>
      <c r="P18" s="27" t="n">
        <v>170.669037757781</v>
      </c>
      <c r="Q18" s="57"/>
      <c r="R18" s="27" t="n">
        <v>117232.917728504</v>
      </c>
      <c r="S18" s="27" t="n">
        <v>2972.26120267123</v>
      </c>
      <c r="T18" s="56" t="n">
        <v>2620.52306850941</v>
      </c>
      <c r="U18" s="57" t="n">
        <v>1649.2980003154</v>
      </c>
    </row>
    <row r="19" s="46" customFormat="true" ht="14.5" hidden="false" customHeight="false" outlineLevel="0" collapsed="false">
      <c r="D19" s="51"/>
      <c r="E19" s="52"/>
      <c r="F19" s="63" t="n">
        <v>2008</v>
      </c>
      <c r="G19" s="49" t="s">
        <v>61</v>
      </c>
      <c r="H19" s="27" t="n">
        <v>546.256255309612</v>
      </c>
      <c r="I19" s="27" t="n">
        <v>19.967464016537</v>
      </c>
      <c r="J19" s="56" t="n">
        <v>15.3737019203286</v>
      </c>
      <c r="K19" s="57" t="n">
        <v>9.87396564912328</v>
      </c>
      <c r="L19" s="57"/>
      <c r="M19" s="27" t="n">
        <v>7078.51321388609</v>
      </c>
      <c r="N19" s="27" t="n">
        <v>334.99481027334</v>
      </c>
      <c r="O19" s="27" t="n">
        <v>339.984215770373</v>
      </c>
      <c r="P19" s="27" t="n">
        <v>175.762544521507</v>
      </c>
      <c r="Q19" s="57"/>
      <c r="R19" s="27" t="n">
        <v>120286.312914436</v>
      </c>
      <c r="S19" s="27" t="n">
        <v>3022.01482081258</v>
      </c>
      <c r="T19" s="56" t="n">
        <v>2631.93938565321</v>
      </c>
      <c r="U19" s="57" t="n">
        <v>1754.7328790985</v>
      </c>
    </row>
    <row r="20" s="46" customFormat="true" ht="14.5" hidden="false" customHeight="false" outlineLevel="0" collapsed="false">
      <c r="D20" s="52"/>
      <c r="E20" s="52"/>
      <c r="F20" s="63"/>
      <c r="G20" s="49" t="s">
        <v>63</v>
      </c>
      <c r="H20" s="27" t="n">
        <v>573.882662346351</v>
      </c>
      <c r="I20" s="27" t="n">
        <v>20.1356120795407</v>
      </c>
      <c r="J20" s="56" t="n">
        <v>14.8247605931719</v>
      </c>
      <c r="K20" s="57" t="n">
        <v>9.82935501444978</v>
      </c>
      <c r="L20" s="57"/>
      <c r="M20" s="27" t="n">
        <v>7050.79845295607</v>
      </c>
      <c r="N20" s="27" t="n">
        <v>341.093584216098</v>
      </c>
      <c r="O20" s="27" t="n">
        <v>345.981308033444</v>
      </c>
      <c r="P20" s="27" t="n">
        <v>176.847465226307</v>
      </c>
      <c r="Q20" s="57"/>
      <c r="R20" s="27" t="n">
        <v>125241.61532147</v>
      </c>
      <c r="S20" s="27" t="n">
        <v>3076.1380117419</v>
      </c>
      <c r="T20" s="56" t="n">
        <v>2630.23122708131</v>
      </c>
      <c r="U20" s="57" t="n">
        <v>1748.01543970695</v>
      </c>
    </row>
    <row r="21" s="46" customFormat="true" ht="14.5" hidden="false" customHeight="false" outlineLevel="0" collapsed="false">
      <c r="D21" s="52"/>
      <c r="E21" s="52"/>
      <c r="F21" s="63"/>
      <c r="G21" s="49" t="s">
        <v>64</v>
      </c>
      <c r="H21" s="27" t="n">
        <v>587.841070538638</v>
      </c>
      <c r="I21" s="27" t="n">
        <v>20.3726213704949</v>
      </c>
      <c r="J21" s="56" t="n">
        <v>14.2487762984845</v>
      </c>
      <c r="K21" s="57" t="n">
        <v>9.53933185038523</v>
      </c>
      <c r="L21" s="57"/>
      <c r="M21" s="27" t="n">
        <v>7146.57325837739</v>
      </c>
      <c r="N21" s="27" t="n">
        <v>341.15558167195</v>
      </c>
      <c r="O21" s="27" t="n">
        <v>350.979916026748</v>
      </c>
      <c r="P21" s="27" t="n">
        <v>178.194630393482</v>
      </c>
      <c r="Q21" s="57"/>
      <c r="R21" s="27" t="n">
        <v>128572.312914436</v>
      </c>
      <c r="S21" s="27" t="n">
        <v>3096.01482081258</v>
      </c>
      <c r="T21" s="56" t="n">
        <v>2640.93938565321</v>
      </c>
      <c r="U21" s="57" t="n">
        <v>1729.7328790985</v>
      </c>
    </row>
    <row r="22" s="46" customFormat="true" ht="14.5" hidden="false" customHeight="false" outlineLevel="0" collapsed="false">
      <c r="D22" s="52"/>
      <c r="E22" s="52"/>
      <c r="F22" s="63"/>
      <c r="G22" s="49" t="s">
        <v>65</v>
      </c>
      <c r="H22" s="27" t="n">
        <v>587.431837781384</v>
      </c>
      <c r="I22" s="27" t="n">
        <v>20.3183613092242</v>
      </c>
      <c r="J22" s="56" t="n">
        <v>13.6255117501991</v>
      </c>
      <c r="K22" s="57" t="n">
        <v>9.76622620315784</v>
      </c>
      <c r="L22" s="57"/>
      <c r="M22" s="27" t="n">
        <v>7257.26983033675</v>
      </c>
      <c r="N22" s="27" t="n">
        <v>338.318577652774</v>
      </c>
      <c r="O22" s="27" t="n">
        <v>353.198634713244</v>
      </c>
      <c r="P22" s="27" t="n">
        <v>172.583294941616</v>
      </c>
      <c r="Q22" s="57"/>
      <c r="R22" s="27" t="n">
        <v>130355.917728504</v>
      </c>
      <c r="S22" s="27" t="n">
        <v>3111.26120267123</v>
      </c>
      <c r="T22" s="56" t="n">
        <v>2622.52306850941</v>
      </c>
      <c r="U22" s="57" t="n">
        <v>1642.2980003154</v>
      </c>
    </row>
    <row r="23" s="46" customFormat="true" ht="14.5" hidden="false" customHeight="false" outlineLevel="0" collapsed="false">
      <c r="D23" s="51"/>
      <c r="E23" s="52"/>
      <c r="F23" s="63" t="n">
        <v>2009</v>
      </c>
      <c r="G23" s="49" t="s">
        <v>61</v>
      </c>
      <c r="H23" s="27" t="n">
        <v>630.968700969773</v>
      </c>
      <c r="I23" s="27" t="n">
        <v>21.300647004871</v>
      </c>
      <c r="J23" s="56" t="n">
        <v>13.9488599025007</v>
      </c>
      <c r="K23" s="57" t="n">
        <v>10.8161188329637</v>
      </c>
      <c r="L23" s="57"/>
      <c r="M23" s="27" t="n">
        <v>7099.61108071504</v>
      </c>
      <c r="N23" s="27" t="n">
        <v>340.057469980497</v>
      </c>
      <c r="O23" s="27" t="n">
        <v>356.151769910282</v>
      </c>
      <c r="P23" s="27" t="n">
        <v>166.478391827296</v>
      </c>
      <c r="Q23" s="57"/>
      <c r="R23" s="27" t="n">
        <v>133797.429763675</v>
      </c>
      <c r="S23" s="27" t="n">
        <v>3149.87715731787</v>
      </c>
      <c r="T23" s="56" t="n">
        <v>2611.98227564992</v>
      </c>
      <c r="U23" s="57" t="n">
        <v>1572.71080335765</v>
      </c>
    </row>
    <row r="24" s="46" customFormat="true" ht="14.5" hidden="false" customHeight="false" outlineLevel="0" collapsed="false">
      <c r="D24" s="52"/>
      <c r="E24" s="52"/>
      <c r="F24" s="63"/>
      <c r="G24" s="49" t="s">
        <v>63</v>
      </c>
      <c r="H24" s="27" t="n">
        <v>678.794426398402</v>
      </c>
      <c r="I24" s="27" t="n">
        <v>23.5848359219729</v>
      </c>
      <c r="J24" s="56" t="n">
        <v>14.2479608869113</v>
      </c>
      <c r="K24" s="57" t="n">
        <v>12.883058993567</v>
      </c>
      <c r="L24" s="57"/>
      <c r="M24" s="27" t="n">
        <v>7191.04123009816</v>
      </c>
      <c r="N24" s="27" t="n">
        <v>341.600077511536</v>
      </c>
      <c r="O24" s="27" t="n">
        <v>358.882048768453</v>
      </c>
      <c r="P24" s="27" t="n">
        <v>160.519512057628</v>
      </c>
      <c r="Q24" s="57"/>
      <c r="R24" s="27" t="n">
        <v>137738.429763675</v>
      </c>
      <c r="S24" s="27" t="n">
        <v>3201.87715731787</v>
      </c>
      <c r="T24" s="56" t="n">
        <v>2584.98227564992</v>
      </c>
      <c r="U24" s="57" t="n">
        <v>1469.71080335765</v>
      </c>
    </row>
    <row r="25" s="46" customFormat="true" ht="14.5" hidden="false" customHeight="false" outlineLevel="0" collapsed="false">
      <c r="D25" s="52"/>
      <c r="E25" s="52"/>
      <c r="F25" s="63"/>
      <c r="G25" s="49" t="s">
        <v>64</v>
      </c>
      <c r="H25" s="27" t="n">
        <v>659.22011415813</v>
      </c>
      <c r="I25" s="27" t="n">
        <v>23.005720300383</v>
      </c>
      <c r="J25" s="56" t="n">
        <v>14.4864794115962</v>
      </c>
      <c r="K25" s="57" t="n">
        <v>11.710498300052</v>
      </c>
      <c r="L25" s="57"/>
      <c r="M25" s="27" t="n">
        <v>5151.26013783284</v>
      </c>
      <c r="N25" s="27" t="n">
        <v>343.7304821068</v>
      </c>
      <c r="O25" s="27" t="n">
        <v>362.446074849795</v>
      </c>
      <c r="P25" s="27" t="n">
        <v>156.420312215335</v>
      </c>
      <c r="Q25" s="57"/>
      <c r="R25" s="27" t="n">
        <v>139942.034577743</v>
      </c>
      <c r="S25" s="27" t="n">
        <v>4237.12353917652</v>
      </c>
      <c r="T25" s="56" t="n">
        <v>2576.56595850612</v>
      </c>
      <c r="U25" s="57" t="n">
        <v>1421.27592457455</v>
      </c>
    </row>
    <row r="26" s="46" customFormat="true" ht="14.5" hidden="false" customHeight="false" outlineLevel="0" collapsed="false">
      <c r="D26" s="52"/>
      <c r="E26" s="52"/>
      <c r="F26" s="63"/>
      <c r="G26" s="49" t="s">
        <v>65</v>
      </c>
      <c r="H26" s="27" t="n">
        <v>644.775116069775</v>
      </c>
      <c r="I26" s="27" t="n">
        <v>24.4878141847912</v>
      </c>
      <c r="J26" s="56" t="n">
        <v>15.3028938199864</v>
      </c>
      <c r="K26" s="57" t="n">
        <v>14.8943170206501</v>
      </c>
      <c r="L26" s="57"/>
      <c r="M26" s="27" t="n">
        <v>4545.28938244384</v>
      </c>
      <c r="N26" s="27" t="n">
        <v>349.347839582687</v>
      </c>
      <c r="O26" s="27" t="n">
        <v>368.865019498288</v>
      </c>
      <c r="P26" s="27" t="n">
        <v>165.137648858692</v>
      </c>
      <c r="Q26" s="57"/>
      <c r="R26" s="27" t="n">
        <v>141327.732170709</v>
      </c>
      <c r="S26" s="27" t="n">
        <v>4956.0003482472</v>
      </c>
      <c r="T26" s="56" t="n">
        <v>2589.27411707802</v>
      </c>
      <c r="U26" s="57" t="n">
        <v>1445.9933639661</v>
      </c>
    </row>
    <row r="27" s="46" customFormat="true" ht="14.5" hidden="false" customHeight="false" outlineLevel="0" collapsed="false">
      <c r="D27" s="51"/>
      <c r="E27" s="52"/>
      <c r="F27" s="63" t="n">
        <v>2010</v>
      </c>
      <c r="G27" s="49" t="s">
        <v>61</v>
      </c>
      <c r="H27" s="27" t="n">
        <v>678.294201638896</v>
      </c>
      <c r="I27" s="27" t="n">
        <v>27.5189290119524</v>
      </c>
      <c r="J27" s="56" t="n">
        <v>15.2907170917621</v>
      </c>
      <c r="K27" s="57" t="n">
        <v>15.0486985234768</v>
      </c>
      <c r="L27" s="57"/>
      <c r="M27" s="27" t="n">
        <v>4648.26948077179</v>
      </c>
      <c r="N27" s="27" t="n">
        <v>354.779862634783</v>
      </c>
      <c r="O27" s="27" t="n">
        <v>375.5513838401</v>
      </c>
      <c r="P27" s="27" t="n">
        <v>166.602755941285</v>
      </c>
      <c r="Q27" s="57"/>
      <c r="R27" s="27" t="n">
        <v>143687.639391811</v>
      </c>
      <c r="S27" s="27" t="n">
        <v>5834.36992103518</v>
      </c>
      <c r="T27" s="56" t="n">
        <v>2611.14964136232</v>
      </c>
      <c r="U27" s="57" t="n">
        <v>1467.84104579145</v>
      </c>
    </row>
    <row r="28" s="46" customFormat="true" ht="14.5" hidden="false" customHeight="false" outlineLevel="0" collapsed="false">
      <c r="D28" s="52"/>
      <c r="E28" s="52"/>
      <c r="F28" s="63"/>
      <c r="G28" s="49" t="s">
        <v>63</v>
      </c>
      <c r="H28" s="27" t="n">
        <v>693.100898594302</v>
      </c>
      <c r="I28" s="27" t="n">
        <v>28.910832422588</v>
      </c>
      <c r="J28" s="56" t="n">
        <v>15.8579755772714</v>
      </c>
      <c r="K28" s="57" t="n">
        <v>13.2964985282205</v>
      </c>
      <c r="L28" s="57"/>
      <c r="M28" s="27" t="n">
        <v>4663.00228701183</v>
      </c>
      <c r="N28" s="27" t="n">
        <v>266.260268477585</v>
      </c>
      <c r="O28" s="27" t="n">
        <v>380.207400099136</v>
      </c>
      <c r="P28" s="27" t="n">
        <v>164.198189295797</v>
      </c>
      <c r="Q28" s="57"/>
      <c r="R28" s="27" t="n">
        <v>145369.639391811</v>
      </c>
      <c r="S28" s="27" t="n">
        <v>3932.36992103518</v>
      </c>
      <c r="T28" s="56" t="n">
        <v>2652.14964136232</v>
      </c>
      <c r="U28" s="57" t="n">
        <v>1435.84104579145</v>
      </c>
    </row>
    <row r="29" s="46" customFormat="true" ht="14.5" hidden="false" customHeight="false" outlineLevel="0" collapsed="false">
      <c r="D29" s="52"/>
      <c r="E29" s="52"/>
      <c r="F29" s="63"/>
      <c r="G29" s="49" t="s">
        <v>64</v>
      </c>
      <c r="H29" s="27" t="n">
        <v>718.569073887907</v>
      </c>
      <c r="I29" s="27" t="n">
        <v>30.5762776964029</v>
      </c>
      <c r="J29" s="56" t="n">
        <v>15.7481802542288</v>
      </c>
      <c r="K29" s="57" t="n">
        <v>12.6469295184175</v>
      </c>
      <c r="L29" s="57"/>
      <c r="M29" s="27" t="n">
        <v>4827.81809213282</v>
      </c>
      <c r="N29" s="27" t="n">
        <v>267.698437903117</v>
      </c>
      <c r="O29" s="27" t="n">
        <v>383.585903987834</v>
      </c>
      <c r="P29" s="27" t="n">
        <v>155.332297921868</v>
      </c>
      <c r="Q29" s="57"/>
      <c r="R29" s="27" t="n">
        <v>146267.244205879</v>
      </c>
      <c r="S29" s="27" t="n">
        <v>4957.61630289383</v>
      </c>
      <c r="T29" s="56" t="n">
        <v>2649.73332421853</v>
      </c>
      <c r="U29" s="57" t="n">
        <v>1332.40616700835</v>
      </c>
    </row>
    <row r="30" s="46" customFormat="true" ht="14.5" hidden="false" customHeight="false" outlineLevel="0" collapsed="false">
      <c r="D30" s="52"/>
      <c r="E30" s="52"/>
      <c r="F30" s="63"/>
      <c r="G30" s="49" t="s">
        <v>65</v>
      </c>
      <c r="H30" s="27" t="n">
        <v>688.329915008573</v>
      </c>
      <c r="I30" s="27" t="n">
        <v>29.6274024739558</v>
      </c>
      <c r="J30" s="56" t="n">
        <v>14.4219045529634</v>
      </c>
      <c r="K30" s="57" t="n">
        <v>11.5909933323671</v>
      </c>
      <c r="L30" s="57"/>
      <c r="M30" s="27" t="n">
        <v>4836.35405958635</v>
      </c>
      <c r="N30" s="27" t="n">
        <v>269.951076015102</v>
      </c>
      <c r="O30" s="27" t="n">
        <v>383.295127522498</v>
      </c>
      <c r="P30" s="27" t="n">
        <v>154.082571203222</v>
      </c>
      <c r="Q30" s="57"/>
      <c r="R30" s="27" t="n">
        <v>146757.639391811</v>
      </c>
      <c r="S30" s="27" t="n">
        <v>4159.36992103518</v>
      </c>
      <c r="T30" s="56" t="n">
        <v>2663.14964136232</v>
      </c>
      <c r="U30" s="57" t="n">
        <v>1319.84104579145</v>
      </c>
    </row>
    <row r="31" s="46" customFormat="true" ht="14.5" hidden="false" customHeight="false" outlineLevel="0" collapsed="false">
      <c r="D31" s="51"/>
      <c r="E31" s="52"/>
      <c r="F31" s="63" t="n">
        <v>2011</v>
      </c>
      <c r="G31" s="49" t="s">
        <v>61</v>
      </c>
      <c r="H31" s="27" t="n">
        <v>704.00462356632</v>
      </c>
      <c r="I31" s="27" t="n">
        <v>31.9526775888068</v>
      </c>
      <c r="J31" s="56" t="n">
        <v>15.4187984148314</v>
      </c>
      <c r="K31" s="57" t="n">
        <v>10.3685206559797</v>
      </c>
      <c r="L31" s="57"/>
      <c r="M31" s="27" t="n">
        <v>4868.81391535296</v>
      </c>
      <c r="N31" s="27" t="n">
        <v>275.658884951405</v>
      </c>
      <c r="O31" s="27" t="n">
        <v>391.156887161456</v>
      </c>
      <c r="P31" s="27" t="n">
        <v>153.402870203983</v>
      </c>
      <c r="Q31" s="57"/>
      <c r="R31" s="27" t="n">
        <v>147781</v>
      </c>
      <c r="S31" s="27" t="n">
        <v>5672</v>
      </c>
      <c r="T31" s="56" t="n">
        <v>2702</v>
      </c>
      <c r="U31" s="57" t="n">
        <v>1304</v>
      </c>
    </row>
    <row r="32" s="46" customFormat="true" ht="14.5" hidden="false" customHeight="false" outlineLevel="0" collapsed="false">
      <c r="D32" s="52"/>
      <c r="E32" s="52"/>
      <c r="F32" s="63"/>
      <c r="G32" s="49" t="s">
        <v>63</v>
      </c>
      <c r="H32" s="27" t="n">
        <v>758.850472843498</v>
      </c>
      <c r="I32" s="27" t="n">
        <v>36.3996602233545</v>
      </c>
      <c r="J32" s="56" t="n">
        <v>15.6520280718884</v>
      </c>
      <c r="K32" s="57" t="n">
        <v>11.0379338327281</v>
      </c>
      <c r="L32" s="57"/>
      <c r="M32" s="27" t="n">
        <v>4911.22304903884</v>
      </c>
      <c r="N32" s="27" t="n">
        <v>284.13220283465</v>
      </c>
      <c r="O32" s="27" t="n">
        <v>397.077986192902</v>
      </c>
      <c r="P32" s="27" t="n">
        <v>151.949999496537</v>
      </c>
      <c r="Q32" s="57"/>
      <c r="R32" s="27" t="n">
        <v>149386</v>
      </c>
      <c r="S32" s="27" t="n">
        <v>5918</v>
      </c>
      <c r="T32" s="56" t="n">
        <v>2719</v>
      </c>
      <c r="U32" s="57" t="n">
        <v>1286</v>
      </c>
    </row>
    <row r="33" s="46" customFormat="true" ht="14.5" hidden="false" customHeight="false" outlineLevel="0" collapsed="false">
      <c r="D33" s="52"/>
      <c r="E33" s="52"/>
      <c r="F33" s="63"/>
      <c r="G33" s="49" t="s">
        <v>64</v>
      </c>
      <c r="H33" s="27" t="n">
        <v>794.358219322466</v>
      </c>
      <c r="I33" s="27" t="n">
        <v>41.802438375384</v>
      </c>
      <c r="J33" s="56" t="n">
        <v>16.0637481273032</v>
      </c>
      <c r="K33" s="57" t="n">
        <v>11.6187849519296</v>
      </c>
      <c r="L33" s="57"/>
      <c r="M33" s="27" t="n">
        <v>5099.39255383282</v>
      </c>
      <c r="N33" s="27" t="n">
        <v>296.467621601841</v>
      </c>
      <c r="O33" s="27" t="n">
        <v>272.968171383974</v>
      </c>
      <c r="P33" s="27" t="n">
        <v>144.346527574045</v>
      </c>
      <c r="Q33" s="57"/>
      <c r="R33" s="27" t="n">
        <v>150854</v>
      </c>
      <c r="S33" s="27" t="n">
        <v>4981</v>
      </c>
      <c r="T33" s="56" t="n">
        <v>2776</v>
      </c>
      <c r="U33" s="57" t="n">
        <v>1268</v>
      </c>
    </row>
    <row r="34" s="46" customFormat="true" ht="14.5" hidden="false" customHeight="false" outlineLevel="0" collapsed="false">
      <c r="D34" s="52"/>
      <c r="E34" s="52"/>
      <c r="F34" s="63"/>
      <c r="G34" s="49" t="s">
        <v>65</v>
      </c>
      <c r="H34" s="27" t="n">
        <v>798.357305006734</v>
      </c>
      <c r="I34" s="27" t="n">
        <v>43.2257793784085</v>
      </c>
      <c r="J34" s="56" t="n">
        <v>16.3097170418448</v>
      </c>
      <c r="K34" s="57" t="n">
        <v>11.9134246430705</v>
      </c>
      <c r="L34" s="57"/>
      <c r="M34" s="27" t="n">
        <v>5134.44858868575</v>
      </c>
      <c r="N34" s="27" t="n">
        <v>306.653768627206</v>
      </c>
      <c r="O34" s="27" t="n">
        <v>273.193900591656</v>
      </c>
      <c r="P34" s="27" t="n">
        <v>144.689332856195</v>
      </c>
      <c r="Q34" s="57"/>
      <c r="R34" s="27" t="n">
        <v>151578</v>
      </c>
      <c r="S34" s="27" t="n">
        <v>5214</v>
      </c>
      <c r="T34" s="56" t="n">
        <v>2785</v>
      </c>
      <c r="U34" s="57" t="n">
        <v>1270</v>
      </c>
    </row>
    <row r="35" s="46" customFormat="true" ht="14.5" hidden="false" customHeight="false" outlineLevel="0" collapsed="false">
      <c r="D35" s="51"/>
      <c r="E35" s="52"/>
      <c r="F35" s="63" t="n">
        <v>2012</v>
      </c>
      <c r="G35" s="49" t="s">
        <v>61</v>
      </c>
      <c r="H35" s="27" t="n">
        <v>854.127707443613</v>
      </c>
      <c r="I35" s="27" t="n">
        <v>47.1191589817984</v>
      </c>
      <c r="J35" s="56" t="n">
        <v>16.9300798145698</v>
      </c>
      <c r="K35" s="57" t="n">
        <v>12.4918242172878</v>
      </c>
      <c r="L35" s="57"/>
      <c r="M35" s="27" t="n">
        <v>5186.55461634655</v>
      </c>
      <c r="N35" s="27" t="n">
        <v>316.12004369543</v>
      </c>
      <c r="O35" s="27" t="n">
        <v>273.84523536113</v>
      </c>
      <c r="P35" s="27" t="n">
        <v>143.611831378672</v>
      </c>
      <c r="Q35" s="57"/>
      <c r="R35" s="27" t="n">
        <v>153284</v>
      </c>
      <c r="S35" s="27" t="n">
        <v>5573</v>
      </c>
      <c r="T35" s="56" t="n">
        <v>2797</v>
      </c>
      <c r="U35" s="57" t="n">
        <v>1262</v>
      </c>
    </row>
    <row r="36" s="46" customFormat="true" ht="14.5" hidden="false" customHeight="false" outlineLevel="0" collapsed="false">
      <c r="D36" s="52"/>
      <c r="E36" s="52"/>
      <c r="F36" s="63"/>
      <c r="G36" s="49" t="s">
        <v>63</v>
      </c>
      <c r="H36" s="27" t="n">
        <v>849.249338223962</v>
      </c>
      <c r="I36" s="27" t="n">
        <v>46.9196645789462</v>
      </c>
      <c r="J36" s="56" t="n">
        <v>16.5205153812361</v>
      </c>
      <c r="K36" s="57" t="n">
        <v>12.2345000387451</v>
      </c>
      <c r="L36" s="57"/>
      <c r="M36" s="27" t="n">
        <v>5155.62618300587</v>
      </c>
      <c r="N36" s="27" t="n">
        <v>314.300265691565</v>
      </c>
      <c r="O36" s="27" t="n">
        <v>272.351194411387</v>
      </c>
      <c r="P36" s="27" t="n">
        <v>142.868703154091</v>
      </c>
      <c r="Q36" s="57"/>
      <c r="R36" s="27" t="n">
        <v>153258</v>
      </c>
      <c r="S36" s="27" t="n">
        <v>5576</v>
      </c>
      <c r="T36" s="56" t="n">
        <v>2796</v>
      </c>
      <c r="U36" s="57" t="n">
        <v>1260</v>
      </c>
    </row>
    <row r="37" s="46" customFormat="true" ht="14.5" hidden="false" customHeight="false" outlineLevel="0" collapsed="false">
      <c r="D37" s="52"/>
      <c r="E37" s="52"/>
      <c r="F37" s="63"/>
      <c r="G37" s="49" t="s">
        <v>64</v>
      </c>
      <c r="H37" s="27" t="n">
        <v>911.6487776387</v>
      </c>
      <c r="I37" s="27" t="n">
        <v>51.6133177828365</v>
      </c>
      <c r="J37" s="56" t="n">
        <v>18.4191778930782</v>
      </c>
      <c r="K37" s="57" t="n">
        <v>13.6596420994246</v>
      </c>
      <c r="L37" s="57"/>
      <c r="M37" s="27" t="n">
        <v>5199.10097381214</v>
      </c>
      <c r="N37" s="27" t="n">
        <v>331.073241091987</v>
      </c>
      <c r="O37" s="27" t="n">
        <v>273.579279674175</v>
      </c>
      <c r="P37" s="27" t="n">
        <v>146.05429092125</v>
      </c>
      <c r="Q37" s="57"/>
      <c r="R37" s="27" t="n">
        <v>155725</v>
      </c>
      <c r="S37" s="27" t="n">
        <v>6527</v>
      </c>
      <c r="T37" s="56" t="n">
        <v>2815</v>
      </c>
      <c r="U37" s="57" t="n">
        <v>1345</v>
      </c>
    </row>
    <row r="38" s="46" customFormat="true" ht="14.5" hidden="false" customHeight="false" outlineLevel="0" collapsed="false">
      <c r="D38" s="52"/>
      <c r="E38" s="52"/>
      <c r="F38" s="63"/>
      <c r="G38" s="49" t="s">
        <v>65</v>
      </c>
      <c r="H38" s="27" t="n">
        <v>898.750150716229</v>
      </c>
      <c r="I38" s="27" t="n">
        <v>50.9310878131374</v>
      </c>
      <c r="J38" s="56" t="n">
        <v>18.3088908691654</v>
      </c>
      <c r="K38" s="57" t="n">
        <v>13.4250730388285</v>
      </c>
      <c r="L38" s="57"/>
      <c r="M38" s="27" t="n">
        <v>5127.71809832515</v>
      </c>
      <c r="N38" s="27" t="n">
        <v>326.192399603747</v>
      </c>
      <c r="O38" s="27" t="n">
        <v>270.587866446458</v>
      </c>
      <c r="P38" s="27" t="n">
        <v>144.182993406322</v>
      </c>
      <c r="Q38" s="57"/>
      <c r="R38" s="27" t="n">
        <v>155705</v>
      </c>
      <c r="S38" s="27" t="n">
        <v>6528</v>
      </c>
      <c r="T38" s="56" t="n">
        <v>2815</v>
      </c>
      <c r="U38" s="57" t="n">
        <v>1342</v>
      </c>
    </row>
    <row r="39" s="46" customFormat="true" ht="14.5" hidden="false" customHeight="false" outlineLevel="0" collapsed="false">
      <c r="D39" s="51"/>
      <c r="E39" s="52"/>
      <c r="F39" s="63" t="n">
        <v>2013</v>
      </c>
      <c r="G39" s="49" t="s">
        <v>61</v>
      </c>
      <c r="H39" s="27" t="n">
        <v>938.193292012127</v>
      </c>
      <c r="I39" s="27" t="n">
        <v>58.3111125125139</v>
      </c>
      <c r="J39" s="56" t="n">
        <v>18.7533605070013</v>
      </c>
      <c r="K39" s="57" t="n">
        <v>14.1436221003749</v>
      </c>
      <c r="L39" s="57"/>
      <c r="M39" s="27" t="n">
        <v>5205.15797567703</v>
      </c>
      <c r="N39" s="27" t="n">
        <v>343.009781375925</v>
      </c>
      <c r="O39" s="27" t="n">
        <v>274.262488864456</v>
      </c>
      <c r="P39" s="27" t="n">
        <v>148.492933363066</v>
      </c>
      <c r="Q39" s="57"/>
      <c r="R39" s="27" t="n">
        <v>157593</v>
      </c>
      <c r="S39" s="27" t="n">
        <v>7017</v>
      </c>
      <c r="T39" s="56" t="n">
        <v>2834</v>
      </c>
      <c r="U39" s="57" t="n">
        <v>1428</v>
      </c>
    </row>
    <row r="40" s="46" customFormat="true" ht="14.5" hidden="false" customHeight="false" outlineLevel="0" collapsed="false">
      <c r="D40" s="52"/>
      <c r="E40" s="52"/>
      <c r="F40" s="63"/>
      <c r="G40" s="49" t="s">
        <v>63</v>
      </c>
      <c r="H40" s="27" t="n">
        <v>938.971166473096</v>
      </c>
      <c r="I40" s="27" t="n">
        <v>58.1963634942421</v>
      </c>
      <c r="J40" s="56" t="n">
        <v>18.7433145956647</v>
      </c>
      <c r="K40" s="57" t="n">
        <v>13.5488028960212</v>
      </c>
      <c r="L40" s="57"/>
      <c r="M40" s="27" t="n">
        <v>5205.00599286698</v>
      </c>
      <c r="N40" s="27" t="n">
        <v>343.005434691938</v>
      </c>
      <c r="O40" s="27" t="n">
        <v>274.193151407906</v>
      </c>
      <c r="P40" s="27" t="n">
        <v>147.693782910989</v>
      </c>
      <c r="Q40" s="57"/>
      <c r="R40" s="27" t="n">
        <v>157585</v>
      </c>
      <c r="S40" s="27" t="n">
        <v>7018</v>
      </c>
      <c r="T40" s="56" t="n">
        <v>2833</v>
      </c>
      <c r="U40" s="57" t="n">
        <v>1418</v>
      </c>
    </row>
    <row r="41" s="46" customFormat="true" ht="14.5" hidden="false" customHeight="false" outlineLevel="0" collapsed="false">
      <c r="D41" s="52"/>
      <c r="E41" s="52"/>
      <c r="F41" s="63"/>
      <c r="G41" s="49" t="s">
        <v>64</v>
      </c>
      <c r="H41" s="27" t="n">
        <v>983.688335149828</v>
      </c>
      <c r="I41" s="27" t="n">
        <v>62.9050388048339</v>
      </c>
      <c r="J41" s="56" t="n">
        <v>19.6121571125223</v>
      </c>
      <c r="K41" s="57" t="n">
        <v>13.8916299364812</v>
      </c>
      <c r="L41" s="57"/>
      <c r="M41" s="27" t="n">
        <v>5231.67187671571</v>
      </c>
      <c r="N41" s="27" t="n">
        <v>358.787794598197</v>
      </c>
      <c r="O41" s="27" t="n">
        <v>278.5808654999</v>
      </c>
      <c r="P41" s="27" t="n">
        <v>151.44089956279</v>
      </c>
      <c r="Q41" s="57"/>
      <c r="R41" s="27" t="n">
        <v>159930</v>
      </c>
      <c r="S41" s="27" t="n">
        <v>8773</v>
      </c>
      <c r="T41" s="56" t="n">
        <v>2924</v>
      </c>
      <c r="U41" s="57" t="n">
        <v>1508</v>
      </c>
    </row>
    <row r="42" s="46" customFormat="true" ht="14.5" hidden="false" customHeight="false" outlineLevel="0" collapsed="false">
      <c r="D42" s="52"/>
      <c r="E42" s="52"/>
      <c r="F42" s="63"/>
      <c r="G42" s="49" t="s">
        <v>65</v>
      </c>
      <c r="H42" s="27" t="n">
        <v>975.470775287928</v>
      </c>
      <c r="I42" s="27" t="n">
        <v>62.6153828081332</v>
      </c>
      <c r="J42" s="56" t="n">
        <v>19.4935074912064</v>
      </c>
      <c r="K42" s="57" t="n">
        <v>13.549673726246</v>
      </c>
      <c r="L42" s="57"/>
      <c r="M42" s="27" t="n">
        <v>5187.15000811471</v>
      </c>
      <c r="N42" s="27" t="n">
        <v>355.844664593553</v>
      </c>
      <c r="O42" s="27" t="n">
        <v>276.961365789693</v>
      </c>
      <c r="P42" s="27" t="n">
        <v>150.515441782264</v>
      </c>
      <c r="Q42" s="57"/>
      <c r="R42" s="27" t="n">
        <v>159918</v>
      </c>
      <c r="S42" s="27" t="n">
        <v>8774</v>
      </c>
      <c r="T42" s="56" t="n">
        <v>2925</v>
      </c>
      <c r="U42" s="57" t="n">
        <v>1509</v>
      </c>
    </row>
    <row r="43" s="46" customFormat="true" ht="14.5" hidden="false" customHeight="false" outlineLevel="0" collapsed="false">
      <c r="D43" s="51"/>
      <c r="E43" s="52"/>
      <c r="F43" s="63" t="n">
        <v>2014</v>
      </c>
      <c r="G43" s="49" t="s">
        <v>61</v>
      </c>
      <c r="H43" s="27" t="n">
        <v>984.72149374194</v>
      </c>
      <c r="I43" s="27" t="n">
        <v>61.0590651187423</v>
      </c>
      <c r="J43" s="56" t="n">
        <v>19.3838973640619</v>
      </c>
      <c r="K43" s="57" t="n">
        <v>14.3292684771476</v>
      </c>
      <c r="L43" s="57"/>
      <c r="M43" s="27" t="n">
        <v>5242.42839642976</v>
      </c>
      <c r="N43" s="27" t="n">
        <v>367.997027228051</v>
      </c>
      <c r="O43" s="27" t="n">
        <v>279.311945115263</v>
      </c>
      <c r="P43" s="27" t="n">
        <v>150.02823594269</v>
      </c>
      <c r="Q43" s="57"/>
      <c r="R43" s="27" t="n">
        <v>162655</v>
      </c>
      <c r="S43" s="27" t="n">
        <v>8088</v>
      </c>
      <c r="T43" s="56" t="n">
        <v>2945</v>
      </c>
      <c r="U43" s="57" t="n">
        <v>1528</v>
      </c>
    </row>
    <row r="44" s="46" customFormat="true" ht="14.5" hidden="false" customHeight="false" outlineLevel="0" collapsed="false">
      <c r="D44" s="52"/>
      <c r="E44" s="52"/>
      <c r="F44" s="63"/>
      <c r="G44" s="49" t="s">
        <v>63</v>
      </c>
      <c r="H44" s="27" t="n">
        <v>967.295657955139</v>
      </c>
      <c r="I44" s="27" t="n">
        <v>60.3622873864862</v>
      </c>
      <c r="J44" s="56" t="n">
        <v>19.0665347518553</v>
      </c>
      <c r="K44" s="57" t="n">
        <v>14.2318676995222</v>
      </c>
      <c r="L44" s="57"/>
      <c r="M44" s="27" t="n">
        <v>5148.33709083065</v>
      </c>
      <c r="N44" s="27" t="n">
        <v>361.538178118931</v>
      </c>
      <c r="O44" s="27" t="n">
        <v>275.396377965368</v>
      </c>
      <c r="P44" s="27" t="n">
        <v>147.977260078895</v>
      </c>
      <c r="Q44" s="57"/>
      <c r="R44" s="27" t="n">
        <v>162642</v>
      </c>
      <c r="S44" s="27" t="n">
        <v>8088</v>
      </c>
      <c r="T44" s="56" t="n">
        <v>2944</v>
      </c>
      <c r="U44" s="57" t="n">
        <v>1528</v>
      </c>
    </row>
    <row r="45" s="46" customFormat="true" ht="14.5" hidden="false" customHeight="false" outlineLevel="0" collapsed="false">
      <c r="D45" s="52"/>
      <c r="E45" s="52"/>
      <c r="F45" s="63"/>
      <c r="G45" s="49" t="s">
        <v>64</v>
      </c>
      <c r="H45" s="27" t="n">
        <v>983.082607009421</v>
      </c>
      <c r="I45" s="27" t="n">
        <v>62.0655602096454</v>
      </c>
      <c r="J45" s="56" t="n">
        <v>20.4472809208883</v>
      </c>
      <c r="K45" s="57" t="n">
        <v>14.4927815799146</v>
      </c>
      <c r="L45" s="57"/>
      <c r="M45" s="27" t="n">
        <v>5244.68746249807</v>
      </c>
      <c r="N45" s="27" t="n">
        <v>371.201656743635</v>
      </c>
      <c r="O45" s="27" t="n">
        <v>277.856641539001</v>
      </c>
      <c r="P45" s="27" t="n">
        <v>149.772101620571</v>
      </c>
      <c r="Q45" s="57"/>
      <c r="R45" s="27" t="n">
        <v>164086</v>
      </c>
      <c r="S45" s="27" t="n">
        <v>8227</v>
      </c>
      <c r="T45" s="56" t="n">
        <v>2954</v>
      </c>
      <c r="U45" s="57" t="n">
        <v>1547</v>
      </c>
    </row>
    <row r="46" s="46" customFormat="true" ht="14.5" hidden="false" customHeight="false" outlineLevel="0" collapsed="false">
      <c r="D46" s="52"/>
      <c r="E46" s="52"/>
      <c r="F46" s="63"/>
      <c r="G46" s="49" t="s">
        <v>65</v>
      </c>
      <c r="H46" s="27" t="n">
        <v>963.665670605038</v>
      </c>
      <c r="I46" s="27" t="n">
        <v>60.7601994831344</v>
      </c>
      <c r="J46" s="56" t="n">
        <v>20.2253064268601</v>
      </c>
      <c r="K46" s="57" t="n">
        <v>14.0102511534421</v>
      </c>
      <c r="L46" s="57"/>
      <c r="M46" s="27" t="n">
        <v>5142.51106275911</v>
      </c>
      <c r="N46" s="27" t="n">
        <v>363.969110377039</v>
      </c>
      <c r="O46" s="27" t="n">
        <v>273.72238750131</v>
      </c>
      <c r="P46" s="27" t="n">
        <v>147.417045677039</v>
      </c>
      <c r="Q46" s="57"/>
      <c r="R46" s="27" t="n">
        <v>164073</v>
      </c>
      <c r="S46" s="27" t="n">
        <v>8226</v>
      </c>
      <c r="T46" s="56" t="n">
        <v>2954</v>
      </c>
      <c r="U46" s="57" t="n">
        <v>1548</v>
      </c>
    </row>
    <row r="47" s="46" customFormat="true" ht="14.5" hidden="false" customHeight="false" outlineLevel="0" collapsed="false">
      <c r="D47" s="51"/>
      <c r="E47" s="51"/>
      <c r="F47" s="63" t="n">
        <v>2015</v>
      </c>
      <c r="G47" s="49" t="s">
        <v>61</v>
      </c>
      <c r="H47" s="27" t="n">
        <v>984.330176707314</v>
      </c>
      <c r="I47" s="27" t="n">
        <v>64.3704961727859</v>
      </c>
      <c r="J47" s="56" t="n">
        <v>19.3012595446403</v>
      </c>
      <c r="K47" s="57" t="n">
        <v>16.5815657787291</v>
      </c>
      <c r="L47" s="57"/>
      <c r="M47" s="27" t="n">
        <v>5418.71338896319</v>
      </c>
      <c r="N47" s="27" t="n">
        <v>404.167744395073</v>
      </c>
      <c r="O47" s="27" t="n">
        <v>283.904042488525</v>
      </c>
      <c r="P47" s="27" t="n">
        <v>153.353632547574</v>
      </c>
      <c r="Q47" s="57"/>
      <c r="R47" s="27" t="n">
        <v>168307</v>
      </c>
      <c r="S47" s="27" t="n">
        <v>8891</v>
      </c>
      <c r="T47" s="56" t="n">
        <v>2966</v>
      </c>
      <c r="U47" s="57" t="n">
        <v>1636</v>
      </c>
    </row>
    <row r="48" s="46" customFormat="true" ht="14.5" hidden="false" customHeight="false" outlineLevel="0" collapsed="false">
      <c r="D48" s="51"/>
      <c r="E48" s="51"/>
      <c r="F48" s="63"/>
      <c r="G48" s="49" t="s">
        <v>63</v>
      </c>
      <c r="H48" s="27" t="n">
        <v>1008.86985482309</v>
      </c>
      <c r="I48" s="27" t="n">
        <v>66.2901777875197</v>
      </c>
      <c r="J48" s="56" t="n">
        <v>20.0007967519226</v>
      </c>
      <c r="K48" s="57" t="n">
        <v>14.9096432508504</v>
      </c>
      <c r="L48" s="57"/>
      <c r="M48" s="27" t="n">
        <v>5466.6635551413</v>
      </c>
      <c r="N48" s="27" t="n">
        <v>468.01511965304</v>
      </c>
      <c r="O48" s="27" t="n">
        <v>283.545541887881</v>
      </c>
      <c r="P48" s="27" t="n">
        <v>152.582032749257</v>
      </c>
      <c r="Q48" s="57"/>
      <c r="R48" s="27" t="n">
        <v>170598</v>
      </c>
      <c r="S48" s="27" t="n">
        <v>9165</v>
      </c>
      <c r="T48" s="56" t="n">
        <v>2963</v>
      </c>
      <c r="U48" s="57" t="n">
        <v>1680</v>
      </c>
    </row>
    <row r="49" s="46" customFormat="true" ht="14.5" hidden="false" customHeight="false" outlineLevel="0" collapsed="false">
      <c r="D49" s="51"/>
      <c r="E49" s="51"/>
      <c r="F49" s="63"/>
      <c r="G49" s="49" t="s">
        <v>64</v>
      </c>
      <c r="H49" s="27" t="n">
        <v>1037.15912373599</v>
      </c>
      <c r="I49" s="27" t="n">
        <v>69.3463958098157</v>
      </c>
      <c r="J49" s="56" t="n">
        <v>19.0221231074429</v>
      </c>
      <c r="K49" s="57" t="n">
        <v>15.3788416355429</v>
      </c>
      <c r="L49" s="57"/>
      <c r="M49" s="27" t="n">
        <v>5537.70344954791</v>
      </c>
      <c r="N49" s="27" t="n">
        <v>476.533686447051</v>
      </c>
      <c r="O49" s="27" t="n">
        <v>285.914355687527</v>
      </c>
      <c r="P49" s="27" t="n">
        <v>162.257059556473</v>
      </c>
      <c r="Q49" s="57"/>
      <c r="R49" s="27" t="n">
        <v>173179</v>
      </c>
      <c r="S49" s="27" t="n">
        <v>8644</v>
      </c>
      <c r="T49" s="56" t="n">
        <v>2978</v>
      </c>
      <c r="U49" s="57" t="n">
        <v>1837</v>
      </c>
    </row>
    <row r="50" s="46" customFormat="true" ht="14.5" hidden="false" customHeight="false" outlineLevel="0" collapsed="false">
      <c r="D50" s="51"/>
      <c r="E50" s="51"/>
      <c r="F50" s="63"/>
      <c r="G50" s="49" t="s">
        <v>65</v>
      </c>
      <c r="H50" s="27" t="n">
        <v>1036.92321225297</v>
      </c>
      <c r="I50" s="27" t="n">
        <v>71.9064112064992</v>
      </c>
      <c r="J50" s="56" t="n">
        <v>18.8811421834738</v>
      </c>
      <c r="K50" s="57" t="n">
        <v>15.2573752796571</v>
      </c>
      <c r="L50" s="57"/>
      <c r="M50" s="27" t="n">
        <v>5557.76229970346</v>
      </c>
      <c r="N50" s="27" t="n">
        <v>483.741386131505</v>
      </c>
      <c r="O50" s="27" t="n">
        <v>285.432029652142</v>
      </c>
      <c r="P50" s="27" t="n">
        <v>162.957487513234</v>
      </c>
      <c r="Q50" s="57"/>
      <c r="R50" s="27" t="n">
        <v>174642</v>
      </c>
      <c r="S50" s="27" t="n">
        <v>9014</v>
      </c>
      <c r="T50" s="56" t="n">
        <v>2988</v>
      </c>
      <c r="U50" s="57" t="n">
        <v>1874</v>
      </c>
    </row>
    <row r="51" s="46" customFormat="true" ht="14.5" hidden="false" customHeight="false" outlineLevel="0" collapsed="false">
      <c r="D51" s="51"/>
      <c r="E51" s="51"/>
      <c r="F51" s="63" t="n">
        <v>2016</v>
      </c>
      <c r="G51" s="49" t="s">
        <v>66</v>
      </c>
      <c r="H51" s="27" t="n">
        <v>1024.35517289143</v>
      </c>
      <c r="I51" s="27" t="n">
        <v>71.7974265570881</v>
      </c>
      <c r="J51" s="56" t="n">
        <v>18.793430980187</v>
      </c>
      <c r="K51" s="57" t="n">
        <v>15.2157095316299</v>
      </c>
      <c r="L51" s="57"/>
      <c r="M51" s="27" t="n">
        <v>5572.98848683274</v>
      </c>
      <c r="N51" s="27" t="n">
        <v>489.248628648149</v>
      </c>
      <c r="O51" s="27" t="n">
        <v>286.017915657559</v>
      </c>
      <c r="P51" s="27" t="n">
        <v>163.212308669563</v>
      </c>
      <c r="Q51" s="57"/>
      <c r="R51" s="27" t="n">
        <v>175242</v>
      </c>
      <c r="S51" s="27" t="n">
        <v>9669</v>
      </c>
      <c r="T51" s="56" t="n">
        <v>3006</v>
      </c>
      <c r="U51" s="57" t="n">
        <v>1883</v>
      </c>
    </row>
    <row r="52" s="46" customFormat="true" ht="14.5" hidden="false" customHeight="false" outlineLevel="0" collapsed="false">
      <c r="D52" s="51"/>
      <c r="E52" s="51"/>
      <c r="F52" s="63"/>
      <c r="G52" s="49" t="s">
        <v>67</v>
      </c>
      <c r="H52" s="27" t="n">
        <v>1033.05812000169</v>
      </c>
      <c r="I52" s="27" t="n">
        <v>73.4434356058396</v>
      </c>
      <c r="J52" s="56" t="n">
        <v>18.6416771442184</v>
      </c>
      <c r="K52" s="57" t="n">
        <v>14.7155563292733</v>
      </c>
      <c r="L52" s="57"/>
      <c r="M52" s="27" t="n">
        <v>5611.86193266637</v>
      </c>
      <c r="N52" s="27" t="n">
        <v>497.30219694187</v>
      </c>
      <c r="O52" s="27" t="n">
        <v>287.167108252835</v>
      </c>
      <c r="P52" s="27" t="n">
        <v>163.891427324403</v>
      </c>
      <c r="Q52" s="57"/>
      <c r="R52" s="27" t="n">
        <v>176164</v>
      </c>
      <c r="S52" s="27" t="n">
        <v>9820</v>
      </c>
      <c r="T52" s="56" t="n">
        <v>3025</v>
      </c>
      <c r="U52" s="57" t="n">
        <v>1887</v>
      </c>
    </row>
    <row r="53" s="46" customFormat="true" ht="14.5" hidden="false" customHeight="false" outlineLevel="0" collapsed="false">
      <c r="D53" s="51"/>
      <c r="E53" s="51"/>
      <c r="F53" s="63"/>
      <c r="G53" s="49" t="s">
        <v>61</v>
      </c>
      <c r="H53" s="27" t="n">
        <v>1031.2551709693</v>
      </c>
      <c r="I53" s="27" t="n">
        <v>71.7400033341462</v>
      </c>
      <c r="J53" s="56" t="n">
        <v>18.7005759055959</v>
      </c>
      <c r="K53" s="57" t="n">
        <v>15.1378558501348</v>
      </c>
      <c r="L53" s="57"/>
      <c r="M53" s="27" t="n">
        <v>5526.72438478696</v>
      </c>
      <c r="N53" s="27" t="n">
        <v>480.957238925955</v>
      </c>
      <c r="O53" s="27" t="n">
        <v>284.260159304047</v>
      </c>
      <c r="P53" s="27" t="n">
        <v>162.182713184402</v>
      </c>
      <c r="Q53" s="57"/>
      <c r="R53" s="27" t="n">
        <v>174635</v>
      </c>
      <c r="S53" s="27" t="n">
        <v>9013</v>
      </c>
      <c r="T53" s="56" t="n">
        <v>2987</v>
      </c>
      <c r="U53" s="57" t="n">
        <v>1872</v>
      </c>
    </row>
    <row r="54" s="46" customFormat="true" ht="14.5" hidden="false" customHeight="false" outlineLevel="0" collapsed="false">
      <c r="D54" s="51"/>
      <c r="E54" s="51"/>
      <c r="F54" s="63"/>
      <c r="G54" s="49" t="s">
        <v>68</v>
      </c>
      <c r="H54" s="27" t="n">
        <v>1058.27439823131</v>
      </c>
      <c r="I54" s="27" t="n">
        <v>76.6594846716429</v>
      </c>
      <c r="J54" s="56" t="n">
        <v>18.4840502882182</v>
      </c>
      <c r="K54" s="57" t="n">
        <v>15.2922856210844</v>
      </c>
      <c r="L54" s="57"/>
      <c r="M54" s="27" t="n">
        <v>5659.88846291158</v>
      </c>
      <c r="N54" s="27" t="n">
        <v>508.679871389956</v>
      </c>
      <c r="O54" s="27" t="n">
        <v>288.118511509682</v>
      </c>
      <c r="P54" s="27" t="n">
        <v>165.048911688041</v>
      </c>
      <c r="Q54" s="57"/>
      <c r="R54" s="27" t="n">
        <v>178084</v>
      </c>
      <c r="S54" s="27" t="n">
        <v>10055</v>
      </c>
      <c r="T54" s="56" t="n">
        <v>3051</v>
      </c>
      <c r="U54" s="57" t="n">
        <v>1940</v>
      </c>
    </row>
    <row r="55" s="46" customFormat="true" ht="14.5" hidden="false" customHeight="false" outlineLevel="0" collapsed="false">
      <c r="D55" s="51"/>
      <c r="E55" s="51"/>
      <c r="F55" s="63"/>
      <c r="G55" s="49" t="s">
        <v>69</v>
      </c>
      <c r="H55" s="27" t="n">
        <v>1062.55221041018</v>
      </c>
      <c r="I55" s="27" t="n">
        <v>78.0426379057891</v>
      </c>
      <c r="J55" s="56" t="n">
        <v>18.6136805779187</v>
      </c>
      <c r="K55" s="57" t="n">
        <v>15.3001726719047</v>
      </c>
      <c r="L55" s="57"/>
      <c r="M55" s="27" t="n">
        <v>5679.81350527981</v>
      </c>
      <c r="N55" s="27" t="n">
        <v>545.511618542608</v>
      </c>
      <c r="O55" s="27" t="n">
        <v>288.416732352395</v>
      </c>
      <c r="P55" s="27" t="n">
        <v>165.350732650935</v>
      </c>
      <c r="Q55" s="57"/>
      <c r="R55" s="27" t="n">
        <v>178865</v>
      </c>
      <c r="S55" s="27" t="n">
        <v>10201</v>
      </c>
      <c r="T55" s="56" t="n">
        <v>3062</v>
      </c>
      <c r="U55" s="57" t="n">
        <v>1954</v>
      </c>
    </row>
    <row r="56" s="46" customFormat="true" ht="14.5" hidden="false" customHeight="false" outlineLevel="0" collapsed="false">
      <c r="D56" s="51"/>
      <c r="E56" s="51"/>
      <c r="F56" s="63"/>
      <c r="G56" s="49" t="s">
        <v>63</v>
      </c>
      <c r="H56" s="27" t="n">
        <v>1063.54624527251</v>
      </c>
      <c r="I56" s="27" t="n">
        <v>79.1562283701792</v>
      </c>
      <c r="J56" s="56" t="n">
        <v>19.057639036978</v>
      </c>
      <c r="K56" s="57" t="n">
        <v>16.064578292699</v>
      </c>
      <c r="L56" s="57"/>
      <c r="M56" s="27" t="n">
        <v>5700.84062466019</v>
      </c>
      <c r="N56" s="27" t="n">
        <v>549.654806483826</v>
      </c>
      <c r="O56" s="27" t="n">
        <v>288.989371240057</v>
      </c>
      <c r="P56" s="27" t="n">
        <v>166.425910753059</v>
      </c>
      <c r="Q56" s="57"/>
      <c r="R56" s="27" t="n">
        <v>179690</v>
      </c>
      <c r="S56" s="27" t="n">
        <v>10313</v>
      </c>
      <c r="T56" s="56" t="n">
        <v>3080</v>
      </c>
      <c r="U56" s="57" t="n">
        <v>2008</v>
      </c>
    </row>
    <row r="57" s="46" customFormat="true" ht="14.5" hidden="false" customHeight="false" outlineLevel="0" collapsed="false">
      <c r="D57" s="51"/>
      <c r="E57" s="51"/>
      <c r="F57" s="63"/>
      <c r="G57" s="49" t="s">
        <v>70</v>
      </c>
      <c r="H57" s="27" t="n">
        <v>1066.09579064964</v>
      </c>
      <c r="I57" s="27" t="n">
        <v>80.0642858456833</v>
      </c>
      <c r="J57" s="56" t="n">
        <v>22.8197389731385</v>
      </c>
      <c r="K57" s="57" t="n">
        <v>15.7133715426684</v>
      </c>
      <c r="L57" s="57"/>
      <c r="M57" s="27" t="n">
        <v>5729.59812141907</v>
      </c>
      <c r="N57" s="27" t="n">
        <v>554.627711119032</v>
      </c>
      <c r="O57" s="27" t="n">
        <v>289.96677861197</v>
      </c>
      <c r="P57" s="27" t="n">
        <v>166.138515277985</v>
      </c>
      <c r="Q57" s="57"/>
      <c r="R57" s="27" t="n">
        <v>180452</v>
      </c>
      <c r="S57" s="27" t="n">
        <v>10415</v>
      </c>
      <c r="T57" s="56" t="n">
        <v>3097</v>
      </c>
      <c r="U57" s="57" t="n">
        <v>2028</v>
      </c>
    </row>
    <row r="58" s="46" customFormat="true" ht="14.5" hidden="false" customHeight="false" outlineLevel="0" collapsed="false">
      <c r="D58" s="51"/>
      <c r="E58" s="51"/>
      <c r="F58" s="63"/>
      <c r="G58" s="49" t="s">
        <v>71</v>
      </c>
      <c r="H58" s="27" t="n">
        <v>1067.043592806</v>
      </c>
      <c r="I58" s="27" t="n">
        <v>81.3184653702455</v>
      </c>
      <c r="J58" s="56" t="n">
        <v>22.2336574386349</v>
      </c>
      <c r="K58" s="57" t="n">
        <v>15.4621613776277</v>
      </c>
      <c r="L58" s="57"/>
      <c r="M58" s="27" t="n">
        <v>5753.8449170073</v>
      </c>
      <c r="N58" s="27" t="n">
        <v>558.774178876793</v>
      </c>
      <c r="O58" s="27" t="n">
        <v>290.284068945551</v>
      </c>
      <c r="P58" s="27" t="n">
        <v>166.487593796</v>
      </c>
      <c r="Q58" s="57"/>
      <c r="R58" s="27" t="n">
        <v>181340</v>
      </c>
      <c r="S58" s="27" t="n">
        <v>10540</v>
      </c>
      <c r="T58" s="56" t="n">
        <v>3113</v>
      </c>
      <c r="U58" s="57" t="n">
        <v>2038</v>
      </c>
    </row>
    <row r="59" s="46" customFormat="true" ht="14.5" hidden="false" customHeight="false" outlineLevel="0" collapsed="false">
      <c r="D59" s="51"/>
      <c r="E59" s="51"/>
      <c r="F59" s="63"/>
      <c r="G59" s="49" t="s">
        <v>64</v>
      </c>
      <c r="H59" s="27" t="n">
        <v>1076.42357643092</v>
      </c>
      <c r="I59" s="27" t="n">
        <v>82.7669293042969</v>
      </c>
      <c r="J59" s="56" t="n">
        <v>22.5003652620092</v>
      </c>
      <c r="K59" s="57" t="n">
        <v>15.3444861974714</v>
      </c>
      <c r="L59" s="57"/>
      <c r="M59" s="27" t="n">
        <v>5761.6720134657</v>
      </c>
      <c r="N59" s="27" t="n">
        <v>564.358156522868</v>
      </c>
      <c r="O59" s="27" t="n">
        <v>290.874407606012</v>
      </c>
      <c r="P59" s="27" t="n">
        <v>166.543177950835</v>
      </c>
      <c r="Q59" s="57"/>
      <c r="R59" s="27" t="n">
        <v>182090</v>
      </c>
      <c r="S59" s="27" t="n">
        <v>10662</v>
      </c>
      <c r="T59" s="56" t="n">
        <v>3137</v>
      </c>
      <c r="U59" s="57" t="n">
        <v>2045</v>
      </c>
    </row>
    <row r="60" s="46" customFormat="true" ht="14.5" hidden="false" customHeight="false" outlineLevel="0" collapsed="false">
      <c r="D60" s="51"/>
      <c r="E60" s="51"/>
      <c r="F60" s="63"/>
      <c r="G60" s="49" t="s">
        <v>72</v>
      </c>
      <c r="H60" s="27" t="n">
        <v>1076.42357643092</v>
      </c>
      <c r="I60" s="27" t="n">
        <v>82.7669293042969</v>
      </c>
      <c r="J60" s="56" t="n">
        <v>22.5003652620092</v>
      </c>
      <c r="K60" s="57" t="n">
        <v>15.3444861974714</v>
      </c>
      <c r="L60" s="57"/>
      <c r="M60" s="27" t="n">
        <v>5761.6720134657</v>
      </c>
      <c r="N60" s="27" t="n">
        <v>564.358156522868</v>
      </c>
      <c r="O60" s="27" t="n">
        <v>290.874407606012</v>
      </c>
      <c r="P60" s="27" t="n">
        <v>166.543177950835</v>
      </c>
      <c r="Q60" s="57"/>
      <c r="R60" s="27" t="n">
        <v>182090</v>
      </c>
      <c r="S60" s="27" t="n">
        <v>10662</v>
      </c>
      <c r="T60" s="56" t="n">
        <v>3137</v>
      </c>
      <c r="U60" s="57" t="n">
        <v>2045</v>
      </c>
    </row>
    <row r="61" s="46" customFormat="true" ht="14.5" hidden="false" customHeight="false" outlineLevel="0" collapsed="false">
      <c r="D61" s="51"/>
      <c r="E61" s="51"/>
      <c r="F61" s="63"/>
      <c r="G61" s="49" t="s">
        <v>73</v>
      </c>
      <c r="H61" s="27" t="n">
        <v>1082.40358886501</v>
      </c>
      <c r="I61" s="27" t="n">
        <v>81.6414139505102</v>
      </c>
      <c r="J61" s="56" t="n">
        <v>22.6317845856288</v>
      </c>
      <c r="K61" s="57" t="n">
        <v>15.9848491082799</v>
      </c>
      <c r="L61" s="57"/>
      <c r="M61" s="27" t="n">
        <v>5836.66514693113</v>
      </c>
      <c r="N61" s="27" t="n">
        <v>652.240420356413</v>
      </c>
      <c r="O61" s="27" t="n">
        <v>293.548323120238</v>
      </c>
      <c r="P61" s="27" t="n">
        <v>167.013081560207</v>
      </c>
      <c r="Q61" s="57"/>
      <c r="R61" s="27" t="n">
        <v>183588</v>
      </c>
      <c r="S61" s="27" t="n">
        <v>10785</v>
      </c>
      <c r="T61" s="56" t="n">
        <v>3203</v>
      </c>
      <c r="U61" s="57" t="n">
        <v>2052</v>
      </c>
    </row>
    <row r="62" s="46" customFormat="true" ht="14.5" hidden="false" customHeight="false" outlineLevel="0" collapsed="false">
      <c r="D62" s="51"/>
      <c r="E62" s="51"/>
      <c r="F62" s="63"/>
      <c r="G62" s="49" t="s">
        <v>65</v>
      </c>
      <c r="H62" s="27" t="n">
        <v>1070.07143141366</v>
      </c>
      <c r="I62" s="27" t="n">
        <v>80.8811067942659</v>
      </c>
      <c r="J62" s="56" t="n">
        <v>22.7129065836308</v>
      </c>
      <c r="K62" s="57" t="n">
        <v>15.7203551354664</v>
      </c>
      <c r="L62" s="57"/>
      <c r="M62" s="27" t="n">
        <v>5850.12294257352</v>
      </c>
      <c r="N62" s="27" t="n">
        <v>655.186279095512</v>
      </c>
      <c r="O62" s="27" t="n">
        <v>293.623323024524</v>
      </c>
      <c r="P62" s="27" t="n">
        <v>166.939347710348</v>
      </c>
      <c r="Q62" s="57"/>
      <c r="R62" s="27" t="n">
        <v>184062</v>
      </c>
      <c r="S62" s="27" t="n">
        <v>10872</v>
      </c>
      <c r="T62" s="56" t="n">
        <v>3223</v>
      </c>
      <c r="U62" s="57" t="n">
        <v>2052</v>
      </c>
    </row>
    <row r="63" s="46" customFormat="true" ht="14.5" hidden="false" customHeight="false" outlineLevel="0" collapsed="false">
      <c r="D63" s="51"/>
      <c r="E63" s="51"/>
      <c r="F63" s="63" t="n">
        <v>2017</v>
      </c>
      <c r="G63" s="49" t="s">
        <v>66</v>
      </c>
      <c r="H63" s="27" t="n">
        <v>1063.52938041438</v>
      </c>
      <c r="I63" s="27" t="n">
        <v>80.1688795298836</v>
      </c>
      <c r="J63" s="56" t="n">
        <v>22.8267792266003</v>
      </c>
      <c r="K63" s="57" t="n">
        <v>15.1646987539855</v>
      </c>
      <c r="L63" s="57"/>
      <c r="M63" s="27" t="n">
        <v>5861.68158671923</v>
      </c>
      <c r="N63" s="27" t="n">
        <v>657.671669720727</v>
      </c>
      <c r="O63" s="27" t="n">
        <v>293.992934183319</v>
      </c>
      <c r="P63" s="27" t="n">
        <v>166.879335599742</v>
      </c>
      <c r="Q63" s="57"/>
      <c r="R63" s="27" t="n">
        <v>184731</v>
      </c>
      <c r="S63" s="27" t="n">
        <v>10946</v>
      </c>
      <c r="T63" s="56" t="n">
        <v>3258</v>
      </c>
      <c r="U63" s="57" t="n">
        <v>2055</v>
      </c>
    </row>
    <row r="64" s="46" customFormat="true" ht="14.5" hidden="false" customHeight="false" outlineLevel="0" collapsed="false">
      <c r="D64" s="51"/>
      <c r="E64" s="51"/>
      <c r="F64" s="63"/>
      <c r="G64" s="49" t="s">
        <v>67</v>
      </c>
      <c r="H64" s="27" t="n">
        <v>1067.25245821068</v>
      </c>
      <c r="I64" s="27" t="n">
        <v>80.9817710666099</v>
      </c>
      <c r="J64" s="56" t="n">
        <v>22.5517058519734</v>
      </c>
      <c r="K64" s="57" t="n">
        <v>15.2981572985195</v>
      </c>
      <c r="L64" s="57"/>
      <c r="M64" s="27" t="n">
        <v>5903.29281451911</v>
      </c>
      <c r="N64" s="27" t="n">
        <v>664.909759446319</v>
      </c>
      <c r="O64" s="27" t="n">
        <v>297.406356269235</v>
      </c>
      <c r="P64" s="27" t="n">
        <v>167.357063998189</v>
      </c>
      <c r="Q64" s="57"/>
      <c r="R64" s="27" t="n">
        <v>185589</v>
      </c>
      <c r="S64" s="27" t="n">
        <v>11080</v>
      </c>
      <c r="T64" s="56" t="n">
        <v>3275</v>
      </c>
      <c r="U64" s="57" t="n">
        <v>2055</v>
      </c>
    </row>
    <row r="65" s="46" customFormat="true" ht="14.5" hidden="false" customHeight="false" outlineLevel="0" collapsed="false">
      <c r="D65" s="51"/>
      <c r="E65" s="51"/>
      <c r="F65" s="63"/>
      <c r="G65" s="49" t="s">
        <v>61</v>
      </c>
      <c r="H65" s="27" t="n">
        <v>1090.38643168361</v>
      </c>
      <c r="I65" s="27" t="n">
        <v>81.9605866664331</v>
      </c>
      <c r="J65" s="56" t="n">
        <v>22.8246914203458</v>
      </c>
      <c r="K65" s="57" t="n">
        <v>14.8101918549466</v>
      </c>
      <c r="L65" s="57"/>
      <c r="M65" s="27" t="n">
        <v>5927.68605058946</v>
      </c>
      <c r="N65" s="27" t="n">
        <v>668.059516645979</v>
      </c>
      <c r="O65" s="27" t="n">
        <v>298.23420799252</v>
      </c>
      <c r="P65" s="27" t="n">
        <v>166.760376295737</v>
      </c>
      <c r="Q65" s="57"/>
      <c r="R65" s="27" t="n">
        <v>186860</v>
      </c>
      <c r="S65" s="27" t="n">
        <v>11169</v>
      </c>
      <c r="T65" s="56" t="n">
        <v>3312</v>
      </c>
      <c r="U65" s="57" t="n">
        <v>2055</v>
      </c>
    </row>
    <row r="66" s="46" customFormat="true" ht="14.5" hidden="false" customHeight="false" outlineLevel="0" collapsed="false">
      <c r="D66" s="51"/>
      <c r="E66" s="51"/>
      <c r="F66" s="63"/>
      <c r="G66" s="49" t="s">
        <v>68</v>
      </c>
      <c r="H66" s="27" t="n">
        <v>1102.82288497528</v>
      </c>
      <c r="I66" s="27" t="n">
        <v>82.656328412159</v>
      </c>
      <c r="J66" s="56" t="n">
        <v>20.4087686084193</v>
      </c>
      <c r="K66" s="57" t="n">
        <v>14.8587456946273</v>
      </c>
      <c r="L66" s="57"/>
      <c r="M66" s="27" t="n">
        <v>5934.92273014216</v>
      </c>
      <c r="N66" s="27" t="n">
        <v>672.428780715953</v>
      </c>
      <c r="O66" s="27" t="n">
        <v>299.431391178347</v>
      </c>
      <c r="P66" s="27" t="n">
        <v>166.932809318904</v>
      </c>
      <c r="Q66" s="57"/>
      <c r="R66" s="27" t="n">
        <v>187798</v>
      </c>
      <c r="S66" s="27" t="n">
        <v>11248</v>
      </c>
      <c r="T66" s="56" t="n">
        <v>3342</v>
      </c>
      <c r="U66" s="57" t="n">
        <v>2056</v>
      </c>
    </row>
    <row r="67" s="46" customFormat="true" ht="14.5" hidden="false" customHeight="false" outlineLevel="0" collapsed="false">
      <c r="D67" s="51"/>
      <c r="E67" s="51"/>
      <c r="F67" s="63"/>
      <c r="G67" s="49" t="s">
        <v>69</v>
      </c>
      <c r="H67" s="27" t="n">
        <v>1107.40142704245</v>
      </c>
      <c r="I67" s="27" t="n">
        <v>83.1656236677688</v>
      </c>
      <c r="J67" s="56" t="n">
        <v>20.962380384288</v>
      </c>
      <c r="K67" s="57" t="n">
        <v>14.8013952938318</v>
      </c>
      <c r="L67" s="57"/>
      <c r="M67" s="27" t="n">
        <v>5959.61623555171</v>
      </c>
      <c r="N67" s="27" t="n">
        <v>675.394241655418</v>
      </c>
      <c r="O67" s="27" t="n">
        <v>300.43189861453</v>
      </c>
      <c r="P67" s="27" t="n">
        <v>166.821693210185</v>
      </c>
      <c r="Q67" s="57"/>
      <c r="R67" s="27" t="n">
        <v>188867</v>
      </c>
      <c r="S67" s="27" t="n">
        <v>11351</v>
      </c>
      <c r="T67" s="56" t="n">
        <v>3379</v>
      </c>
      <c r="U67" s="57" t="n">
        <v>2055</v>
      </c>
    </row>
    <row r="68" s="46" customFormat="true" ht="14.5" hidden="false" customHeight="false" outlineLevel="0" collapsed="false">
      <c r="D68" s="51"/>
      <c r="E68" s="51"/>
      <c r="F68" s="63"/>
      <c r="G68" s="49" t="s">
        <v>63</v>
      </c>
      <c r="H68" s="27" t="n">
        <v>1113.96699899172</v>
      </c>
      <c r="I68" s="27" t="n">
        <v>84.3125319685226</v>
      </c>
      <c r="J68" s="56" t="n">
        <v>21.2412300812091</v>
      </c>
      <c r="K68" s="57" t="n">
        <v>14.7095460860022</v>
      </c>
      <c r="L68" s="57"/>
      <c r="M68" s="27" t="n">
        <v>5984.14066435093</v>
      </c>
      <c r="N68" s="27" t="n">
        <v>678.173042911063</v>
      </c>
      <c r="O68" s="27" t="n">
        <v>301.604743138174</v>
      </c>
      <c r="P68" s="27" t="n">
        <v>166.84108803891</v>
      </c>
      <c r="Q68" s="57"/>
      <c r="R68" s="27" t="n">
        <v>189941</v>
      </c>
      <c r="S68" s="27" t="n">
        <v>11460</v>
      </c>
      <c r="T68" s="56" t="n">
        <v>3419</v>
      </c>
      <c r="U68" s="57" t="n">
        <v>2057</v>
      </c>
    </row>
    <row r="69" s="46" customFormat="true" ht="14.5" hidden="false" customHeight="false" outlineLevel="0" collapsed="false">
      <c r="D69" s="51"/>
      <c r="E69" s="51"/>
      <c r="F69" s="63"/>
      <c r="G69" s="49" t="s">
        <v>70</v>
      </c>
      <c r="H69" s="27" t="n">
        <v>1113.03476069818</v>
      </c>
      <c r="I69" s="27" t="n">
        <v>85.656413479722</v>
      </c>
      <c r="J69" s="56" t="n">
        <v>21.4872379636283</v>
      </c>
      <c r="K69" s="57" t="n">
        <v>14.8577525398713</v>
      </c>
      <c r="L69" s="57"/>
      <c r="M69" s="27" t="n">
        <v>5995.52682910108</v>
      </c>
      <c r="N69" s="27" t="n">
        <v>678.82253033992</v>
      </c>
      <c r="O69" s="27" t="n">
        <v>303.026752096328</v>
      </c>
      <c r="P69" s="27" t="n">
        <v>166.860880604517</v>
      </c>
      <c r="Q69" s="57"/>
      <c r="R69" s="27" t="n">
        <v>190960</v>
      </c>
      <c r="S69" s="27" t="n">
        <v>11550</v>
      </c>
      <c r="T69" s="56" t="n">
        <v>3489</v>
      </c>
      <c r="U69" s="57" t="n">
        <v>2065</v>
      </c>
    </row>
    <row r="70" s="46" customFormat="true" ht="14.5" hidden="false" customHeight="false" outlineLevel="0" collapsed="false">
      <c r="D70" s="51"/>
      <c r="E70" s="51"/>
      <c r="F70" s="63"/>
      <c r="G70" s="49" t="s">
        <v>71</v>
      </c>
      <c r="H70" s="27" t="n">
        <v>1141.89152050622</v>
      </c>
      <c r="I70" s="27" t="n">
        <v>86.3098039186183</v>
      </c>
      <c r="J70" s="56" t="n">
        <v>22.3248469307341</v>
      </c>
      <c r="K70" s="57" t="n">
        <v>15.3832915355903</v>
      </c>
      <c r="L70" s="57"/>
      <c r="M70" s="27" t="n">
        <v>6040.64728756032</v>
      </c>
      <c r="N70" s="27" t="n">
        <v>682.981614083764</v>
      </c>
      <c r="O70" s="27" t="n">
        <v>305.639476692508</v>
      </c>
      <c r="P70" s="27" t="n">
        <v>167.359420102865</v>
      </c>
      <c r="Q70" s="57"/>
      <c r="R70" s="27" t="n">
        <v>192070</v>
      </c>
      <c r="S70" s="27" t="n">
        <v>11634</v>
      </c>
      <c r="T70" s="56" t="n">
        <v>3545</v>
      </c>
      <c r="U70" s="57" t="n">
        <v>2065</v>
      </c>
    </row>
    <row r="71" s="46" customFormat="true" ht="14.5" hidden="false" customHeight="false" outlineLevel="0" collapsed="false">
      <c r="D71" s="51"/>
      <c r="E71" s="51"/>
      <c r="F71" s="63"/>
      <c r="G71" s="49" t="s">
        <v>64</v>
      </c>
      <c r="H71" s="27" t="n">
        <v>1144.10808876679</v>
      </c>
      <c r="I71" s="27" t="n">
        <v>86.9472464743329</v>
      </c>
      <c r="J71" s="56" t="n">
        <v>22.3500078667334</v>
      </c>
      <c r="K71" s="57" t="n">
        <v>15.3961842775729</v>
      </c>
      <c r="L71" s="57"/>
      <c r="M71" s="27" t="n">
        <v>6064.31709506882</v>
      </c>
      <c r="N71" s="27" t="n">
        <v>685.005275743087</v>
      </c>
      <c r="O71" s="27" t="n">
        <v>307.049916169535</v>
      </c>
      <c r="P71" s="27" t="n">
        <v>167.254682321028</v>
      </c>
      <c r="Q71" s="57"/>
      <c r="R71" s="27" t="n">
        <v>192760</v>
      </c>
      <c r="S71" s="27" t="n">
        <v>11695</v>
      </c>
      <c r="T71" s="56" t="n">
        <v>3590</v>
      </c>
      <c r="U71" s="57" t="n">
        <v>2062</v>
      </c>
    </row>
    <row r="72" s="46" customFormat="true" ht="14.5" hidden="false" customHeight="false" outlineLevel="0" collapsed="false">
      <c r="D72" s="51"/>
      <c r="E72" s="51"/>
      <c r="F72" s="63"/>
      <c r="G72" s="49" t="s">
        <v>72</v>
      </c>
      <c r="H72" s="27" t="n">
        <v>1140.09156893624</v>
      </c>
      <c r="I72" s="27" t="n">
        <v>86.7309308818134</v>
      </c>
      <c r="J72" s="56" t="n">
        <v>22.3630960517934</v>
      </c>
      <c r="K72" s="57" t="n">
        <v>15.8209573892603</v>
      </c>
      <c r="L72" s="57"/>
      <c r="M72" s="27" t="n">
        <v>6077.4643411065</v>
      </c>
      <c r="N72" s="27" t="n">
        <v>683.708517158564</v>
      </c>
      <c r="O72" s="27" t="n">
        <v>307.495592433561</v>
      </c>
      <c r="P72" s="27" t="n">
        <v>167.467486961982</v>
      </c>
      <c r="Q72" s="57"/>
      <c r="R72" s="27" t="n">
        <v>193552</v>
      </c>
      <c r="S72" s="27" t="n">
        <v>11727</v>
      </c>
      <c r="T72" s="56" t="n">
        <v>3623</v>
      </c>
      <c r="U72" s="57" t="n">
        <v>2071</v>
      </c>
    </row>
    <row r="73" s="46" customFormat="true" ht="14.5" hidden="false" customHeight="false" outlineLevel="0" collapsed="false">
      <c r="D73" s="51"/>
      <c r="E73" s="51"/>
      <c r="F73" s="63"/>
      <c r="G73" s="49" t="s">
        <v>73</v>
      </c>
      <c r="H73" s="27" t="n">
        <v>1132.25823757117</v>
      </c>
      <c r="I73" s="27" t="n">
        <v>86.1573973995599</v>
      </c>
      <c r="J73" s="56" t="n">
        <v>22.471473246417</v>
      </c>
      <c r="K73" s="57" t="n">
        <v>15.0937431762545</v>
      </c>
      <c r="L73" s="57"/>
      <c r="M73" s="27" t="n">
        <v>6116.99227954262</v>
      </c>
      <c r="N73" s="27" t="n">
        <v>701.731838157166</v>
      </c>
      <c r="O73" s="27" t="n">
        <v>309.558497637685</v>
      </c>
      <c r="P73" s="27" t="n">
        <v>168.026199169542</v>
      </c>
      <c r="Q73" s="57"/>
      <c r="R73" s="27" t="n">
        <v>194200</v>
      </c>
      <c r="S73" s="27" t="n">
        <v>11787</v>
      </c>
      <c r="T73" s="56" t="n">
        <v>3652</v>
      </c>
      <c r="U73" s="57" t="n">
        <v>2073</v>
      </c>
    </row>
    <row r="74" s="46" customFormat="true" ht="14.5" hidden="false" customHeight="false" outlineLevel="0" collapsed="false">
      <c r="D74" s="51"/>
      <c r="E74" s="51"/>
      <c r="F74" s="63"/>
      <c r="G74" s="49" t="s">
        <v>65</v>
      </c>
      <c r="H74" s="27" t="n">
        <v>1115.05894740812</v>
      </c>
      <c r="I74" s="27" t="n">
        <v>85.4345706626477</v>
      </c>
      <c r="J74" s="56" t="n">
        <v>22.5589272438115</v>
      </c>
      <c r="K74" s="57" t="n">
        <v>14.8658609655941</v>
      </c>
      <c r="L74" s="57"/>
      <c r="M74" s="27" t="n">
        <v>6118.30127165843</v>
      </c>
      <c r="N74" s="27" t="n">
        <v>701.654096099364</v>
      </c>
      <c r="O74" s="27" t="n">
        <v>309.984296035958</v>
      </c>
      <c r="P74" s="27" t="n">
        <v>167.636228728988</v>
      </c>
      <c r="Q74" s="57"/>
      <c r="R74" s="27" t="n">
        <v>194662</v>
      </c>
      <c r="S74" s="27" t="n">
        <v>11845</v>
      </c>
      <c r="T74" s="56" t="n">
        <v>3681</v>
      </c>
      <c r="U74" s="57" t="n">
        <v>2070</v>
      </c>
    </row>
    <row r="75" s="46" customFormat="true" ht="14.5" hidden="false" customHeight="false" outlineLevel="0" collapsed="false">
      <c r="D75" s="51"/>
      <c r="E75" s="51"/>
      <c r="F75" s="63" t="n">
        <v>2018</v>
      </c>
      <c r="G75" s="49" t="s">
        <v>66</v>
      </c>
      <c r="H75" s="27" t="n">
        <v>1112.78505790511</v>
      </c>
      <c r="I75" s="27" t="n">
        <v>85.5523398690958</v>
      </c>
      <c r="J75" s="56" t="n">
        <v>22.7329198861553</v>
      </c>
      <c r="K75" s="57" t="n">
        <v>14.8439841981026</v>
      </c>
      <c r="L75" s="57"/>
      <c r="M75" s="27" t="n">
        <v>6138.80009775485</v>
      </c>
      <c r="N75" s="27" t="n">
        <v>704.291594015658</v>
      </c>
      <c r="O75" s="27" t="n">
        <v>310.991146939222</v>
      </c>
      <c r="P75" s="27" t="n">
        <v>167.754404581237</v>
      </c>
      <c r="Q75" s="57"/>
      <c r="R75" s="27" t="n">
        <v>195468</v>
      </c>
      <c r="S75" s="27" t="n">
        <v>11899</v>
      </c>
      <c r="T75" s="56" t="n">
        <v>3717</v>
      </c>
      <c r="U75" s="57" t="n">
        <v>2073</v>
      </c>
    </row>
    <row r="76" s="46" customFormat="true" ht="14.5" hidden="false" customHeight="false" outlineLevel="0" collapsed="false">
      <c r="D76" s="51"/>
      <c r="E76" s="51"/>
      <c r="F76" s="63"/>
      <c r="G76" s="49" t="s">
        <v>67</v>
      </c>
      <c r="H76" s="27" t="n">
        <v>1126.42201016301</v>
      </c>
      <c r="I76" s="27" t="n">
        <v>87.3902903467045</v>
      </c>
      <c r="J76" s="56" t="n">
        <v>23.2326774887964</v>
      </c>
      <c r="K76" s="57" t="n">
        <v>15.1491383851082</v>
      </c>
      <c r="L76" s="57"/>
      <c r="M76" s="27" t="n">
        <v>6179.33808243644</v>
      </c>
      <c r="N76" s="27" t="n">
        <v>709.157231344892</v>
      </c>
      <c r="O76" s="27" t="n">
        <v>313.514943591985</v>
      </c>
      <c r="P76" s="27" t="n">
        <v>168.216743801856</v>
      </c>
      <c r="Q76" s="57"/>
      <c r="R76" s="27" t="n">
        <v>196454</v>
      </c>
      <c r="S76" s="27" t="n">
        <v>11962</v>
      </c>
      <c r="T76" s="56" t="n">
        <v>3779</v>
      </c>
      <c r="U76" s="57" t="n">
        <v>2078</v>
      </c>
    </row>
    <row r="77" s="46" customFormat="true" ht="14.5" hidden="false" customHeight="false" outlineLevel="0" collapsed="false">
      <c r="D77" s="51"/>
      <c r="E77" s="51"/>
      <c r="F77" s="63"/>
      <c r="G77" s="49" t="s">
        <v>61</v>
      </c>
      <c r="H77" s="27" t="n">
        <v>1162.36540173107</v>
      </c>
      <c r="I77" s="27" t="n">
        <v>90.7776056958636</v>
      </c>
      <c r="J77" s="56" t="n">
        <v>24.262576275939</v>
      </c>
      <c r="K77" s="57" t="n">
        <v>15.5175679825765</v>
      </c>
      <c r="L77" s="57"/>
      <c r="M77" s="27" t="n">
        <v>6204.50741417705</v>
      </c>
      <c r="N77" s="27" t="n">
        <v>712.220265216985</v>
      </c>
      <c r="O77" s="27" t="n">
        <v>315.082898203797</v>
      </c>
      <c r="P77" s="27" t="n">
        <v>168.029015382036</v>
      </c>
      <c r="Q77" s="57"/>
      <c r="R77" s="27" t="n">
        <v>197823</v>
      </c>
      <c r="S77" s="27" t="n">
        <v>12052</v>
      </c>
      <c r="T77" s="56" t="n">
        <v>3844</v>
      </c>
      <c r="U77" s="57" t="n">
        <v>2080</v>
      </c>
    </row>
    <row r="78" s="46" customFormat="true" ht="14.5" hidden="false" customHeight="false" outlineLevel="0" collapsed="false">
      <c r="D78" s="51"/>
      <c r="E78" s="51"/>
      <c r="F78" s="63"/>
      <c r="G78" s="49" t="s">
        <v>68</v>
      </c>
      <c r="H78" s="27" t="n">
        <v>1167.81226230721</v>
      </c>
      <c r="I78" s="27" t="n">
        <v>92.2025037498985</v>
      </c>
      <c r="J78" s="56" t="n">
        <v>24.4402039159059</v>
      </c>
      <c r="K78" s="57" t="n">
        <v>15.4646618531078</v>
      </c>
      <c r="L78" s="57"/>
      <c r="M78" s="27" t="n">
        <v>6237.12512485763</v>
      </c>
      <c r="N78" s="27" t="n">
        <v>716.989650057652</v>
      </c>
      <c r="O78" s="27" t="n">
        <v>316.56197371235</v>
      </c>
      <c r="P78" s="27" t="n">
        <v>168.570609282996</v>
      </c>
      <c r="Q78" s="57"/>
      <c r="R78" s="27" t="n">
        <v>198939</v>
      </c>
      <c r="S78" s="27" t="n">
        <v>12136</v>
      </c>
      <c r="T78" s="56" t="n">
        <v>3882</v>
      </c>
      <c r="U78" s="57" t="n">
        <v>2086</v>
      </c>
    </row>
    <row r="79" s="46" customFormat="true" ht="14.5" hidden="false" customHeight="false" outlineLevel="0" collapsed="false">
      <c r="D79" s="51"/>
      <c r="E79" s="51"/>
      <c r="F79" s="63"/>
      <c r="G79" s="49" t="s">
        <v>69</v>
      </c>
      <c r="H79" s="27" t="n">
        <v>1184.02555298577</v>
      </c>
      <c r="I79" s="27" t="n">
        <v>94.0967562793611</v>
      </c>
      <c r="J79" s="56" t="n">
        <v>25.2548251707774</v>
      </c>
      <c r="K79" s="57" t="n">
        <v>15.7169160464011</v>
      </c>
      <c r="L79" s="57"/>
      <c r="M79" s="27" t="n">
        <v>6272.04220438537</v>
      </c>
      <c r="N79" s="27" t="n">
        <v>720.883839868006</v>
      </c>
      <c r="O79" s="27" t="n">
        <v>319.170830776941</v>
      </c>
      <c r="P79" s="27" t="n">
        <v>168.519548540014</v>
      </c>
      <c r="Q79" s="57"/>
      <c r="R79" s="27" t="n">
        <v>200005</v>
      </c>
      <c r="S79" s="27" t="n">
        <v>12203</v>
      </c>
      <c r="T79" s="56" t="n">
        <v>3950</v>
      </c>
      <c r="U79" s="57" t="n">
        <v>2085</v>
      </c>
    </row>
    <row r="80" s="46" customFormat="true" ht="14.5" hidden="false" customHeight="false" outlineLevel="0" collapsed="false">
      <c r="D80" s="51"/>
      <c r="E80" s="51"/>
      <c r="F80" s="63"/>
      <c r="G80" s="49" t="s">
        <v>63</v>
      </c>
      <c r="H80" s="27" t="n">
        <v>1175.92570625328</v>
      </c>
      <c r="I80" s="27" t="n">
        <v>94.2912819161035</v>
      </c>
      <c r="J80" s="56" t="n">
        <v>25.6991001658678</v>
      </c>
      <c r="K80" s="57" t="n">
        <v>15.6481451809523</v>
      </c>
      <c r="L80" s="57"/>
      <c r="M80" s="27" t="n">
        <v>6301.14809136991</v>
      </c>
      <c r="N80" s="27" t="n">
        <v>722.39389210545</v>
      </c>
      <c r="O80" s="27" t="n">
        <v>321.21650592268</v>
      </c>
      <c r="P80" s="27" t="n">
        <v>168.653777234986</v>
      </c>
      <c r="Q80" s="57"/>
      <c r="R80" s="27" t="n">
        <v>201116</v>
      </c>
      <c r="S80" s="27" t="n">
        <v>12249</v>
      </c>
      <c r="T80" s="56" t="n">
        <v>4017</v>
      </c>
      <c r="U80" s="57" t="n">
        <v>2090</v>
      </c>
    </row>
    <row r="81" s="46" customFormat="true" ht="14.5" hidden="false" customHeight="false" outlineLevel="0" collapsed="false">
      <c r="D81" s="51"/>
      <c r="E81" s="51"/>
      <c r="F81" s="63"/>
      <c r="G81" s="49" t="s">
        <v>70</v>
      </c>
      <c r="H81" s="27" t="n">
        <v>1169.54375824874</v>
      </c>
      <c r="I81" s="27" t="n">
        <v>93.7188758067617</v>
      </c>
      <c r="J81" s="56" t="n">
        <v>26.2381327120857</v>
      </c>
      <c r="K81" s="57" t="n">
        <v>16.0682178089619</v>
      </c>
      <c r="L81" s="57"/>
      <c r="M81" s="27" t="n">
        <v>6323.61995542682</v>
      </c>
      <c r="N81" s="27" t="n">
        <v>723.037438260332</v>
      </c>
      <c r="O81" s="27" t="n">
        <v>322.126801361414</v>
      </c>
      <c r="P81" s="27" t="n">
        <v>168.639179437158</v>
      </c>
      <c r="Q81" s="57"/>
      <c r="R81" s="27" t="n">
        <v>202222</v>
      </c>
      <c r="S81" s="27" t="n">
        <v>12280</v>
      </c>
      <c r="T81" s="56" t="n">
        <v>4057</v>
      </c>
      <c r="U81" s="57" t="n">
        <v>2093</v>
      </c>
    </row>
    <row r="82" s="46" customFormat="true" ht="14.5" hidden="false" customHeight="false" outlineLevel="0" collapsed="false">
      <c r="D82" s="51"/>
      <c r="E82" s="51"/>
      <c r="F82" s="63"/>
      <c r="G82" s="49" t="s">
        <v>71</v>
      </c>
      <c r="H82" s="27" t="n">
        <v>1172.20253987263</v>
      </c>
      <c r="I82" s="27" t="n">
        <v>93.707788206027</v>
      </c>
      <c r="J82" s="56" t="n">
        <v>26.9458408810051</v>
      </c>
      <c r="K82" s="57" t="n">
        <v>15.7504661138601</v>
      </c>
      <c r="L82" s="57"/>
      <c r="M82" s="27" t="n">
        <v>6373.64881723975</v>
      </c>
      <c r="N82" s="27" t="n">
        <v>724.183176395606</v>
      </c>
      <c r="O82" s="27" t="n">
        <v>323.738130287195</v>
      </c>
      <c r="P82" s="27" t="n">
        <v>168.690982077232</v>
      </c>
      <c r="Q82" s="57"/>
      <c r="R82" s="27" t="n">
        <v>203112</v>
      </c>
      <c r="S82" s="27" t="n">
        <v>12284</v>
      </c>
      <c r="T82" s="56" t="n">
        <v>4095</v>
      </c>
      <c r="U82" s="57" t="n">
        <v>2094</v>
      </c>
    </row>
    <row r="83" s="46" customFormat="true" ht="14.5" hidden="false" customHeight="false" outlineLevel="0" collapsed="false">
      <c r="D83" s="51"/>
      <c r="E83" s="51"/>
      <c r="F83" s="63"/>
      <c r="G83" s="49" t="s">
        <v>64</v>
      </c>
      <c r="H83" s="27" t="n">
        <v>1175.43579156362</v>
      </c>
      <c r="I83" s="27" t="n">
        <v>94.3386360135256</v>
      </c>
      <c r="J83" s="56" t="n">
        <v>25.877989982074</v>
      </c>
      <c r="K83" s="57" t="n">
        <v>15.5324213720146</v>
      </c>
      <c r="L83" s="57"/>
      <c r="M83" s="27" t="n">
        <v>6386.11459119815</v>
      </c>
      <c r="N83" s="27" t="n">
        <v>723.529883226652</v>
      </c>
      <c r="O83" s="27" t="n">
        <v>323.947671613425</v>
      </c>
      <c r="P83" s="27" t="n">
        <v>160.391903877967</v>
      </c>
      <c r="Q83" s="57"/>
      <c r="R83" s="27" t="n">
        <v>203590</v>
      </c>
      <c r="S83" s="27" t="n">
        <v>12286</v>
      </c>
      <c r="T83" s="56" t="n">
        <v>4134</v>
      </c>
      <c r="U83" s="57" t="n">
        <v>1987</v>
      </c>
    </row>
    <row r="84" s="46" customFormat="true" ht="14.5" hidden="false" customHeight="false" outlineLevel="0" collapsed="false">
      <c r="D84" s="51"/>
      <c r="E84" s="51"/>
      <c r="F84" s="63"/>
      <c r="G84" s="49" t="s">
        <v>72</v>
      </c>
      <c r="H84" s="27" t="n">
        <v>1190.77455706387</v>
      </c>
      <c r="I84" s="27" t="n">
        <v>96.6838317999923</v>
      </c>
      <c r="J84" s="56" t="n">
        <v>26.5081380729769</v>
      </c>
      <c r="K84" s="57" t="n">
        <v>15.3741387140086</v>
      </c>
      <c r="L84" s="57"/>
      <c r="M84" s="27" t="n">
        <v>6419.21470737048</v>
      </c>
      <c r="N84" s="27" t="n">
        <v>724.875311736356</v>
      </c>
      <c r="O84" s="27" t="n">
        <v>325.22833922406</v>
      </c>
      <c r="P84" s="27" t="n">
        <v>160.513212846626</v>
      </c>
      <c r="Q84" s="57"/>
      <c r="R84" s="27" t="n">
        <v>204535</v>
      </c>
      <c r="S84" s="27" t="n">
        <v>12306</v>
      </c>
      <c r="T84" s="56" t="n">
        <v>4171</v>
      </c>
      <c r="U84" s="57" t="n">
        <v>1989</v>
      </c>
    </row>
    <row r="85" s="46" customFormat="true" ht="14.5" hidden="false" customHeight="false" outlineLevel="0" collapsed="false">
      <c r="D85" s="51"/>
      <c r="E85" s="51"/>
      <c r="F85" s="63"/>
      <c r="G85" s="49" t="s">
        <v>73</v>
      </c>
      <c r="H85" s="27" t="n">
        <v>1183.74549952736</v>
      </c>
      <c r="I85" s="27" t="n">
        <v>95.9054199988086</v>
      </c>
      <c r="J85" s="56" t="n">
        <v>27.0543822962142</v>
      </c>
      <c r="K85" s="57" t="n">
        <v>14.9216990593519</v>
      </c>
      <c r="L85" s="57"/>
      <c r="M85" s="27" t="n">
        <v>6449.31406981717</v>
      </c>
      <c r="N85" s="27" t="n">
        <v>725.86609122313</v>
      </c>
      <c r="O85" s="27" t="n">
        <v>328.243976199219</v>
      </c>
      <c r="P85" s="27" t="n">
        <v>160.36042011216</v>
      </c>
      <c r="Q85" s="57"/>
      <c r="R85" s="27" t="n">
        <v>205296</v>
      </c>
      <c r="S85" s="27" t="n">
        <v>12317</v>
      </c>
      <c r="T85" s="56" t="n">
        <v>4257</v>
      </c>
      <c r="U85" s="57" t="n">
        <v>1988</v>
      </c>
    </row>
    <row r="86" s="46" customFormat="true" ht="14.5" hidden="false" customHeight="false" outlineLevel="0" collapsed="false">
      <c r="D86" s="51"/>
      <c r="E86" s="51"/>
      <c r="F86" s="63"/>
      <c r="G86" s="49" t="s">
        <v>65</v>
      </c>
      <c r="H86" s="27" t="n">
        <v>1171.98717950188</v>
      </c>
      <c r="I86" s="27" t="n">
        <v>94.4032283739731</v>
      </c>
      <c r="J86" s="56" t="n">
        <v>27.3886465114446</v>
      </c>
      <c r="K86" s="57" t="n">
        <v>14.9024583807502</v>
      </c>
      <c r="L86" s="57"/>
      <c r="M86" s="27" t="n">
        <v>6458.65406732024</v>
      </c>
      <c r="N86" s="27" t="n">
        <v>724.555022433557</v>
      </c>
      <c r="O86" s="27" t="n">
        <v>329.17063734645</v>
      </c>
      <c r="P86" s="27" t="n">
        <v>160.148147873277</v>
      </c>
      <c r="Q86" s="57"/>
      <c r="R86" s="27" t="n">
        <v>205854</v>
      </c>
      <c r="S86" s="27" t="n">
        <v>12318</v>
      </c>
      <c r="T86" s="56" t="n">
        <v>4306</v>
      </c>
      <c r="U86" s="57" t="n">
        <v>1989</v>
      </c>
    </row>
    <row r="87" s="46" customFormat="true" ht="14.5" hidden="false" customHeight="false" outlineLevel="0" collapsed="false">
      <c r="D87" s="51"/>
      <c r="E87" s="51"/>
      <c r="F87" s="63" t="n">
        <v>2019</v>
      </c>
      <c r="G87" s="49" t="s">
        <v>66</v>
      </c>
      <c r="H87" s="27" t="n">
        <v>1169.57042805691</v>
      </c>
      <c r="I87" s="27" t="n">
        <v>95.0591811804096</v>
      </c>
      <c r="J87" s="56" t="n">
        <v>27.6498272977805</v>
      </c>
      <c r="K87" s="57" t="n">
        <v>14.2874613192773</v>
      </c>
      <c r="L87" s="57"/>
      <c r="M87" s="27" t="n">
        <v>6483.48538962541</v>
      </c>
      <c r="N87" s="27" t="n">
        <v>726.445488045363</v>
      </c>
      <c r="O87" s="27" t="n">
        <v>331.049853247243</v>
      </c>
      <c r="P87" s="27" t="n">
        <v>159.50712783106</v>
      </c>
      <c r="Q87" s="57"/>
      <c r="R87" s="27" t="n">
        <v>206699</v>
      </c>
      <c r="S87" s="27" t="n">
        <v>12361</v>
      </c>
      <c r="T87" s="56" t="n">
        <v>4365</v>
      </c>
      <c r="U87" s="57" t="n">
        <v>1988</v>
      </c>
    </row>
    <row r="88" s="46" customFormat="true" ht="14.5" hidden="false" customHeight="false" outlineLevel="0" collapsed="false">
      <c r="D88" s="51"/>
      <c r="E88" s="51"/>
      <c r="F88" s="63"/>
      <c r="G88" s="49" t="s">
        <v>67</v>
      </c>
      <c r="H88" s="27" t="n">
        <v>1181.49735217839</v>
      </c>
      <c r="I88" s="27" t="n">
        <v>95.7114532978243</v>
      </c>
      <c r="J88" s="56" t="n">
        <v>28.4050521599475</v>
      </c>
      <c r="K88" s="57" t="n">
        <v>14.5424859616845</v>
      </c>
      <c r="L88" s="57"/>
      <c r="M88" s="27" t="n">
        <v>6521.2716005277</v>
      </c>
      <c r="N88" s="27" t="n">
        <v>728.891595561467</v>
      </c>
      <c r="O88" s="27" t="n">
        <v>382.912310843954</v>
      </c>
      <c r="P88" s="27" t="n">
        <v>157.469182539487</v>
      </c>
      <c r="Q88" s="57"/>
      <c r="R88" s="27" t="n">
        <v>207666</v>
      </c>
      <c r="S88" s="27" t="n">
        <v>12402</v>
      </c>
      <c r="T88" s="56" t="n">
        <v>4403</v>
      </c>
      <c r="U88" s="57" t="n">
        <v>1962</v>
      </c>
    </row>
    <row r="89" s="46" customFormat="true" ht="14.5" hidden="false" customHeight="false" outlineLevel="0" collapsed="false">
      <c r="D89" s="51"/>
      <c r="E89" s="51"/>
      <c r="F89" s="63"/>
      <c r="G89" s="49" t="s">
        <v>61</v>
      </c>
      <c r="H89" s="27" t="n">
        <v>1215.39944105886</v>
      </c>
      <c r="I89" s="27" t="n">
        <v>97.9294056656685</v>
      </c>
      <c r="J89" s="56" t="n">
        <v>29.1085959102647</v>
      </c>
      <c r="K89" s="57" t="n">
        <v>14.8639955493673</v>
      </c>
      <c r="L89" s="57"/>
      <c r="M89" s="27" t="n">
        <v>6547.85567568136</v>
      </c>
      <c r="N89" s="27" t="n">
        <v>731.659181915078</v>
      </c>
      <c r="O89" s="27" t="n">
        <v>384.272972092487</v>
      </c>
      <c r="P89" s="27" t="n">
        <v>157.516748752568</v>
      </c>
      <c r="Q89" s="57"/>
      <c r="R89" s="27" t="n">
        <v>208807</v>
      </c>
      <c r="S89" s="27" t="n">
        <v>12483</v>
      </c>
      <c r="T89" s="56" t="n">
        <v>4443</v>
      </c>
      <c r="U89" s="57" t="n">
        <v>1963</v>
      </c>
    </row>
    <row r="90" s="46" customFormat="true" ht="14.5" hidden="false" customHeight="false" outlineLevel="0" collapsed="false">
      <c r="D90" s="51"/>
      <c r="E90" s="51"/>
      <c r="F90" s="63"/>
      <c r="G90" s="49" t="s">
        <v>68</v>
      </c>
      <c r="H90" s="27" t="n">
        <v>1231.32972770278</v>
      </c>
      <c r="I90" s="27" t="n">
        <v>98.909536181361</v>
      </c>
      <c r="J90" s="56" t="n">
        <v>29.9055807216309</v>
      </c>
      <c r="K90" s="57" t="n">
        <v>14.7467127204034</v>
      </c>
      <c r="L90" s="57"/>
      <c r="M90" s="27" t="n">
        <v>6589.72053621795</v>
      </c>
      <c r="N90" s="27" t="n">
        <v>737.077407848748</v>
      </c>
      <c r="O90" s="27" t="n">
        <v>343.072805965272</v>
      </c>
      <c r="P90" s="27" t="n">
        <v>158.224610223727</v>
      </c>
      <c r="Q90" s="57"/>
      <c r="R90" s="27" t="n">
        <v>209825</v>
      </c>
      <c r="S90" s="27" t="n">
        <v>12565</v>
      </c>
      <c r="T90" s="56" t="n">
        <v>4583</v>
      </c>
      <c r="U90" s="57" t="n">
        <v>1968</v>
      </c>
    </row>
    <row r="91" s="46" customFormat="true" ht="14.5" hidden="false" customHeight="false" outlineLevel="0" collapsed="false">
      <c r="D91" s="51"/>
      <c r="E91" s="51"/>
      <c r="F91" s="63"/>
      <c r="G91" s="49" t="s">
        <v>69</v>
      </c>
      <c r="H91" s="27" t="n">
        <v>1236.64174009712</v>
      </c>
      <c r="I91" s="27" t="n">
        <v>100.490029028655</v>
      </c>
      <c r="J91" s="56" t="n">
        <v>30.4038257021542</v>
      </c>
      <c r="K91" s="57" t="n">
        <v>14.9785205091029</v>
      </c>
      <c r="L91" s="57"/>
      <c r="M91" s="27" t="n">
        <v>6559.32751966111</v>
      </c>
      <c r="N91" s="27" t="n">
        <v>739.419418817109</v>
      </c>
      <c r="O91" s="27" t="n">
        <v>344.740354611588</v>
      </c>
      <c r="P91" s="27" t="n">
        <v>157.210592917706</v>
      </c>
      <c r="Q91" s="57"/>
      <c r="R91" s="27" t="n">
        <v>210709</v>
      </c>
      <c r="S91" s="27" t="n">
        <v>12639</v>
      </c>
      <c r="T91" s="56" t="n">
        <v>4649</v>
      </c>
      <c r="U91" s="57" t="n">
        <v>1967</v>
      </c>
    </row>
    <row r="92" s="46" customFormat="true" ht="14.5" hidden="false" customHeight="false" outlineLevel="0" collapsed="false">
      <c r="D92" s="51"/>
      <c r="E92" s="51"/>
      <c r="F92" s="63"/>
      <c r="G92" s="49" t="s">
        <v>63</v>
      </c>
      <c r="H92" s="27" t="n">
        <v>1238.85341155058</v>
      </c>
      <c r="I92" s="27" t="n">
        <v>100.431097894419</v>
      </c>
      <c r="J92" s="56" t="n">
        <v>31.0949085879605</v>
      </c>
      <c r="K92" s="57" t="n">
        <v>15.1624819220157</v>
      </c>
      <c r="L92" s="57"/>
      <c r="M92" s="27" t="n">
        <v>6589.67368672047</v>
      </c>
      <c r="N92" s="27" t="n">
        <v>742.33679487476</v>
      </c>
      <c r="O92" s="27" t="n">
        <v>347.710145904442</v>
      </c>
      <c r="P92" s="27" t="n">
        <v>157.17119222517</v>
      </c>
      <c r="Q92" s="57"/>
      <c r="R92" s="27" t="n">
        <v>211425</v>
      </c>
      <c r="S92" s="27" t="n">
        <v>12692</v>
      </c>
      <c r="T92" s="56" t="n">
        <v>4701</v>
      </c>
      <c r="U92" s="57" t="n">
        <v>1964</v>
      </c>
    </row>
    <row r="93" s="46" customFormat="true" ht="14.5" hidden="false" customHeight="false" outlineLevel="0" collapsed="false">
      <c r="D93" s="51"/>
      <c r="E93" s="51"/>
      <c r="F93" s="63"/>
      <c r="G93" s="49" t="s">
        <v>70</v>
      </c>
      <c r="H93" s="27" t="n">
        <v>1230.58113046462</v>
      </c>
      <c r="I93" s="27" t="n">
        <v>98.2252403684278</v>
      </c>
      <c r="J93" s="56" t="n">
        <v>31.8819536198225</v>
      </c>
      <c r="K93" s="57" t="n">
        <v>15.3098584303953</v>
      </c>
      <c r="L93" s="57"/>
      <c r="M93" s="27" t="n">
        <v>6594.5832473209</v>
      </c>
      <c r="N93" s="27" t="n">
        <v>743.234958850492</v>
      </c>
      <c r="O93" s="27" t="n">
        <v>348.859033435306</v>
      </c>
      <c r="P93" s="27" t="n">
        <v>156.786520440466</v>
      </c>
      <c r="Q93" s="57"/>
      <c r="R93" s="27" t="n">
        <v>212100</v>
      </c>
      <c r="S93" s="27" t="n">
        <v>12756</v>
      </c>
      <c r="T93" s="56" t="n">
        <v>4757</v>
      </c>
      <c r="U93" s="57" t="n">
        <v>1963</v>
      </c>
    </row>
    <row r="94" s="46" customFormat="true" ht="14.5" hidden="false" customHeight="false" outlineLevel="0" collapsed="false">
      <c r="D94" s="51"/>
      <c r="E94" s="51"/>
      <c r="F94" s="63"/>
      <c r="G94" s="49" t="s">
        <v>71</v>
      </c>
      <c r="H94" s="27" t="n">
        <v>1230.31536384449</v>
      </c>
      <c r="I94" s="27" t="n">
        <v>97.7985545333206</v>
      </c>
      <c r="J94" s="56" t="n">
        <v>32.1919417923186</v>
      </c>
      <c r="K94" s="57" t="n">
        <v>15.2203741186844</v>
      </c>
      <c r="L94" s="57"/>
      <c r="M94" s="27" t="n">
        <v>6621.1657365008</v>
      </c>
      <c r="N94" s="27" t="n">
        <v>746.195749090125</v>
      </c>
      <c r="O94" s="27" t="n">
        <v>348.419670782423</v>
      </c>
      <c r="P94" s="27" t="n">
        <v>155.34728124476</v>
      </c>
      <c r="Q94" s="57"/>
      <c r="R94" s="27" t="n">
        <v>212892</v>
      </c>
      <c r="S94" s="27" t="n">
        <v>12826</v>
      </c>
      <c r="T94" s="56" t="n">
        <v>4781</v>
      </c>
      <c r="U94" s="57" t="n">
        <v>1950</v>
      </c>
    </row>
    <row r="95" s="46" customFormat="true" ht="14.5" hidden="false" customHeight="false" outlineLevel="0" collapsed="false">
      <c r="D95" s="51"/>
      <c r="E95" s="51"/>
      <c r="F95" s="63"/>
      <c r="G95" s="49" t="s">
        <v>64</v>
      </c>
      <c r="H95" s="27" t="n">
        <v>1247.44282335761</v>
      </c>
      <c r="I95" s="27" t="n">
        <v>99.2661124499626</v>
      </c>
      <c r="J95" s="56" t="n">
        <v>32.4584344609306</v>
      </c>
      <c r="K95" s="57" t="n">
        <v>15.1226042617944</v>
      </c>
      <c r="L95" s="57"/>
      <c r="M95" s="27" t="n">
        <v>6641.1879453406</v>
      </c>
      <c r="N95" s="27" t="n">
        <v>748.490443990746</v>
      </c>
      <c r="O95" s="27" t="n">
        <v>349.802014343971</v>
      </c>
      <c r="P95" s="27" t="n">
        <v>155.482910355002</v>
      </c>
      <c r="Q95" s="57"/>
      <c r="R95" s="27" t="n">
        <v>213547</v>
      </c>
      <c r="S95" s="27" t="n">
        <v>12881</v>
      </c>
      <c r="T95" s="56" t="n">
        <v>4822</v>
      </c>
      <c r="U95" s="57" t="n">
        <v>1953</v>
      </c>
    </row>
    <row r="96" s="46" customFormat="true" ht="14.5" hidden="false" customHeight="false" outlineLevel="0" collapsed="false">
      <c r="D96" s="51"/>
      <c r="E96" s="51"/>
      <c r="F96" s="63"/>
      <c r="G96" s="49" t="s">
        <v>72</v>
      </c>
      <c r="H96" s="27" t="n">
        <v>1243.95846992394</v>
      </c>
      <c r="I96" s="27" t="n">
        <v>99.0003398046836</v>
      </c>
      <c r="J96" s="56" t="n">
        <v>32.3916535474597</v>
      </c>
      <c r="K96" s="57" t="n">
        <v>15.047782254185</v>
      </c>
      <c r="L96" s="57"/>
      <c r="M96" s="27" t="n">
        <v>6649.60068099909</v>
      </c>
      <c r="N96" s="27" t="n">
        <v>750.428957516575</v>
      </c>
      <c r="O96" s="27" t="n">
        <v>350.99945398205</v>
      </c>
      <c r="P96" s="27" t="n">
        <v>155.605275382191</v>
      </c>
      <c r="Q96" s="57"/>
      <c r="R96" s="27" t="n">
        <v>214077</v>
      </c>
      <c r="S96" s="27" t="n">
        <v>12977</v>
      </c>
      <c r="T96" s="56" t="n">
        <v>4869</v>
      </c>
      <c r="U96" s="57" t="n">
        <v>1958</v>
      </c>
    </row>
    <row r="97" s="46" customFormat="true" ht="14.5" hidden="false" customHeight="false" outlineLevel="0" collapsed="false">
      <c r="D97" s="51"/>
      <c r="E97" s="51"/>
      <c r="F97" s="63"/>
      <c r="G97" s="49" t="s">
        <v>73</v>
      </c>
      <c r="H97" s="27" t="n">
        <v>1229.09757307756</v>
      </c>
      <c r="I97" s="27" t="n">
        <v>99.5843093838962</v>
      </c>
      <c r="J97" s="56" t="n">
        <v>32.7164422821861</v>
      </c>
      <c r="K97" s="57" t="n">
        <v>14.7773980313524</v>
      </c>
      <c r="L97" s="57"/>
      <c r="M97" s="27" t="n">
        <v>6683.36453369252</v>
      </c>
      <c r="N97" s="27" t="n">
        <v>754.700377522059</v>
      </c>
      <c r="O97" s="27" t="n">
        <v>354.632978900439</v>
      </c>
      <c r="P97" s="27" t="n">
        <v>155.937359962678</v>
      </c>
      <c r="Q97" s="57"/>
      <c r="R97" s="27" t="n">
        <v>214434</v>
      </c>
      <c r="S97" s="27" t="n">
        <v>13028</v>
      </c>
      <c r="T97" s="56" t="n">
        <v>4927</v>
      </c>
      <c r="U97" s="57" t="n">
        <v>1957</v>
      </c>
    </row>
    <row r="98" s="46" customFormat="true" ht="14.5" hidden="false" customHeight="false" outlineLevel="0" collapsed="false">
      <c r="D98" s="51"/>
      <c r="E98" s="51"/>
      <c r="F98" s="63"/>
      <c r="G98" s="49" t="s">
        <v>65</v>
      </c>
      <c r="H98" s="27" t="n">
        <v>1222.297090312</v>
      </c>
      <c r="I98" s="27" t="n">
        <v>99.6264204661949</v>
      </c>
      <c r="J98" s="56" t="n">
        <v>33.6156496256443</v>
      </c>
      <c r="K98" s="57" t="n">
        <v>14.6056827838776</v>
      </c>
      <c r="L98" s="57"/>
      <c r="M98" s="27" t="n">
        <v>6674.62277945886</v>
      </c>
      <c r="N98" s="27" t="n">
        <v>753.335654150435</v>
      </c>
      <c r="O98" s="27" t="n">
        <v>357.252501643772</v>
      </c>
      <c r="P98" s="27" t="n">
        <v>154.658508869297</v>
      </c>
      <c r="Q98" s="57"/>
      <c r="R98" s="27" t="n">
        <v>214715</v>
      </c>
      <c r="S98" s="27" t="n">
        <v>13062</v>
      </c>
      <c r="T98" s="56" t="n">
        <v>5026</v>
      </c>
      <c r="U98" s="57" t="n">
        <v>1942</v>
      </c>
    </row>
    <row r="99" s="46" customFormat="true" ht="14.5" hidden="false" customHeight="false" outlineLevel="0" collapsed="false">
      <c r="D99" s="51"/>
      <c r="E99" s="51"/>
      <c r="F99" s="63" t="n">
        <v>2020</v>
      </c>
      <c r="G99" s="49" t="s">
        <v>66</v>
      </c>
      <c r="H99" s="27" t="n">
        <v>1218.44576051517</v>
      </c>
      <c r="I99" s="27" t="n">
        <v>98.8861460817559</v>
      </c>
      <c r="J99" s="56" t="n">
        <v>34.3893773775753</v>
      </c>
      <c r="K99" s="57" t="n">
        <v>14.4981091314778</v>
      </c>
      <c r="L99" s="57"/>
      <c r="M99" s="27" t="n">
        <v>6673.48866587466</v>
      </c>
      <c r="N99" s="27" t="n">
        <v>755.494268470285</v>
      </c>
      <c r="O99" s="27" t="n">
        <v>360.989837155401</v>
      </c>
      <c r="P99" s="27" t="n">
        <v>154.986064880113</v>
      </c>
      <c r="Q99" s="57"/>
      <c r="R99" s="27" t="n">
        <v>215286</v>
      </c>
      <c r="S99" s="27" t="n">
        <v>13157</v>
      </c>
      <c r="T99" s="56" t="n">
        <v>5137</v>
      </c>
      <c r="U99" s="57" t="n">
        <v>1947</v>
      </c>
    </row>
    <row r="100" s="46" customFormat="true" ht="14.5" hidden="false" customHeight="false" outlineLevel="0" collapsed="false">
      <c r="D100" s="51"/>
      <c r="E100" s="51"/>
      <c r="F100" s="63"/>
      <c r="G100" s="49" t="s">
        <v>67</v>
      </c>
      <c r="H100" s="27" t="n">
        <v>1235.05576306682</v>
      </c>
      <c r="I100" s="27" t="n">
        <v>101.00364692517</v>
      </c>
      <c r="J100" s="56" t="n">
        <v>35.4779564424796</v>
      </c>
      <c r="K100" s="57" t="n">
        <v>14.2264111456526</v>
      </c>
      <c r="L100" s="57"/>
      <c r="M100" s="27" t="n">
        <v>6712.78043839332</v>
      </c>
      <c r="N100" s="27" t="n">
        <v>761.108329790138</v>
      </c>
      <c r="O100" s="27" t="n">
        <v>366.786443448318</v>
      </c>
      <c r="P100" s="27" t="n">
        <v>156.576927653653</v>
      </c>
      <c r="Q100" s="57"/>
      <c r="R100" s="27" t="n">
        <v>216011</v>
      </c>
      <c r="S100" s="27" t="n">
        <v>13286</v>
      </c>
      <c r="T100" s="56" t="n">
        <v>5276</v>
      </c>
      <c r="U100" s="57" t="n">
        <v>1971</v>
      </c>
    </row>
    <row r="101" s="46" customFormat="true" ht="14.5" hidden="false" customHeight="false" outlineLevel="0" collapsed="false">
      <c r="D101" s="51"/>
      <c r="E101" s="51"/>
      <c r="F101" s="63"/>
      <c r="G101" s="49" t="s">
        <v>61</v>
      </c>
      <c r="H101" s="27" t="n">
        <v>1248.71900575093</v>
      </c>
      <c r="I101" s="27" t="n">
        <v>102.730600359569</v>
      </c>
      <c r="J101" s="56" t="n">
        <v>36.5033047965065</v>
      </c>
      <c r="K101" s="57" t="n">
        <v>14.335219359118</v>
      </c>
      <c r="L101" s="57"/>
      <c r="M101" s="27" t="n">
        <v>7143.26888667132</v>
      </c>
      <c r="N101" s="27" t="n">
        <v>763.865601952086</v>
      </c>
      <c r="O101" s="27" t="n">
        <v>369.842744587983</v>
      </c>
      <c r="P101" s="27" t="n">
        <v>163.257087961239</v>
      </c>
      <c r="Q101" s="57"/>
      <c r="R101" s="27" t="n">
        <v>216480</v>
      </c>
      <c r="S101" s="27" t="n">
        <v>13379</v>
      </c>
      <c r="T101" s="56" t="n">
        <v>5367</v>
      </c>
      <c r="U101" s="57" t="n">
        <v>1977</v>
      </c>
    </row>
    <row r="102" s="46" customFormat="true" ht="6" hidden="false" customHeight="true" outlineLevel="0" collapsed="false"/>
    <row r="103" s="46" customFormat="true" ht="14.5" hidden="false" customHeight="false" outlineLevel="0" collapsed="false">
      <c r="F103" s="39" t="s">
        <v>53</v>
      </c>
    </row>
    <row r="104" customFormat="false" ht="14.5" hidden="false" customHeight="false" outlineLevel="0" collapsed="false">
      <c r="F104" s="55" t="s">
        <v>74</v>
      </c>
    </row>
    <row r="105" customFormat="false" ht="14.5" hidden="false" customHeight="false" outlineLevel="0" collapsed="false">
      <c r="F105" s="55" t="s">
        <v>85</v>
      </c>
    </row>
    <row r="106" customFormat="false" ht="14.5" hidden="false" customHeight="false" outlineLevel="0" collapsed="false">
      <c r="F106" s="55" t="s">
        <v>86</v>
      </c>
    </row>
  </sheetData>
  <mergeCells count="15">
    <mergeCell ref="D5:G6"/>
    <mergeCell ref="H5:K5"/>
    <mergeCell ref="M5:P5"/>
    <mergeCell ref="R5:U5"/>
    <mergeCell ref="F7:F10"/>
    <mergeCell ref="F11:F14"/>
    <mergeCell ref="F15:F18"/>
    <mergeCell ref="F19:F22"/>
    <mergeCell ref="F23:F26"/>
    <mergeCell ref="F27:F30"/>
    <mergeCell ref="F31:F34"/>
    <mergeCell ref="F35:F38"/>
    <mergeCell ref="F39:F42"/>
    <mergeCell ref="F43:F46"/>
    <mergeCell ref="F47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6" topLeftCell="H87" activePane="bottomRight" state="frozen"/>
      <selection pane="topLeft" activeCell="A1" activeCellId="0" sqref="A1"/>
      <selection pane="topRight" activeCell="H1" activeCellId="0" sqref="H1"/>
      <selection pane="bottomLeft" activeCell="A87" activeCellId="0" sqref="A87"/>
      <selection pane="bottomRight" activeCell="G101" activeCellId="0" sqref="G101"/>
    </sheetView>
  </sheetViews>
  <sheetFormatPr defaultColWidth="11.4453125" defaultRowHeight="14.5" zeroHeight="false" outlineLevelRow="0" outlineLevelCol="0"/>
  <cols>
    <col collapsed="false" customWidth="true" hidden="false" outlineLevel="0" max="1" min="1" style="41" width="0.53"/>
    <col collapsed="false" customWidth="true" hidden="false" outlineLevel="0" max="2" min="2" style="41" width="0.08"/>
    <col collapsed="false" customWidth="true" hidden="false" outlineLevel="0" max="3" min="3" style="41" width="0.44"/>
    <col collapsed="false" customWidth="true" hidden="false" outlineLevel="0" max="4" min="4" style="41" width="0.08"/>
    <col collapsed="false" customWidth="false" hidden="true" outlineLevel="0" max="5" min="5" style="41" width="11.44"/>
    <col collapsed="false" customWidth="true" hidden="false" outlineLevel="0" max="6" min="6" style="41" width="4.62"/>
    <col collapsed="false" customWidth="true" hidden="false" outlineLevel="0" max="7" min="7" style="41" width="7.9"/>
    <col collapsed="false" customWidth="true" hidden="false" outlineLevel="0" max="11" min="8" style="41" width="9.53"/>
    <col collapsed="false" customWidth="true" hidden="false" outlineLevel="0" max="12" min="12" style="41" width="0.9"/>
    <col collapsed="false" customWidth="true" hidden="false" outlineLevel="0" max="16" min="13" style="41" width="11.35"/>
    <col collapsed="false" customWidth="true" hidden="false" outlineLevel="0" max="17" min="17" style="41" width="0.9"/>
    <col collapsed="false" customWidth="false" hidden="false" outlineLevel="0" max="257" min="18" style="41" width="11.44"/>
  </cols>
  <sheetData>
    <row r="1" customFormat="false" ht="19.25" hidden="false" customHeight="true" outlineLevel="0" collapsed="false">
      <c r="E1" s="42"/>
      <c r="F1" s="16" t="s">
        <v>55</v>
      </c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2.25" hidden="false" customHeight="true" outlineLevel="0" collapsed="false"/>
    <row r="3" customFormat="false" ht="20.15" hidden="false" customHeight="true" outlineLevel="0" collapsed="false">
      <c r="F3" s="44" t="s">
        <v>89</v>
      </c>
      <c r="G3" s="43"/>
      <c r="H3" s="43"/>
      <c r="I3" s="43"/>
      <c r="J3" s="43"/>
    </row>
    <row r="4" customFormat="false" ht="20.15" hidden="false" customHeight="true" outlineLevel="0" collapsed="false">
      <c r="F4" s="17" t="s">
        <v>25</v>
      </c>
      <c r="G4" s="43"/>
      <c r="H4" s="43"/>
      <c r="I4" s="43"/>
      <c r="J4" s="43"/>
    </row>
    <row r="5" customFormat="false" ht="15" hidden="false" customHeight="true" outlineLevel="0" collapsed="false">
      <c r="D5" s="45" t="s">
        <v>57</v>
      </c>
      <c r="E5" s="45"/>
      <c r="F5" s="45"/>
      <c r="G5" s="45"/>
      <c r="H5" s="20" t="s">
        <v>58</v>
      </c>
      <c r="I5" s="20"/>
      <c r="J5" s="20"/>
      <c r="K5" s="20"/>
      <c r="L5" s="21"/>
      <c r="M5" s="20" t="s">
        <v>59</v>
      </c>
      <c r="N5" s="20"/>
      <c r="O5" s="20"/>
      <c r="P5" s="20"/>
      <c r="Q5" s="21"/>
      <c r="R5" s="20" t="s">
        <v>60</v>
      </c>
      <c r="S5" s="20"/>
      <c r="T5" s="20"/>
      <c r="U5" s="20"/>
    </row>
    <row r="6" customFormat="false" ht="12.5" hidden="false" customHeight="true" outlineLevel="0" collapsed="false">
      <c r="D6" s="45"/>
      <c r="E6" s="45"/>
      <c r="F6" s="45"/>
      <c r="G6" s="45"/>
      <c r="H6" s="24" t="s">
        <v>31</v>
      </c>
      <c r="I6" s="24" t="s">
        <v>32</v>
      </c>
      <c r="J6" s="24" t="s">
        <v>33</v>
      </c>
      <c r="K6" s="24" t="s">
        <v>34</v>
      </c>
      <c r="L6" s="25"/>
      <c r="M6" s="24" t="s">
        <v>31</v>
      </c>
      <c r="N6" s="24" t="s">
        <v>32</v>
      </c>
      <c r="O6" s="24" t="s">
        <v>33</v>
      </c>
      <c r="P6" s="24" t="s">
        <v>34</v>
      </c>
      <c r="Q6" s="25"/>
      <c r="R6" s="24" t="s">
        <v>31</v>
      </c>
      <c r="S6" s="24" t="s">
        <v>32</v>
      </c>
      <c r="T6" s="24" t="s">
        <v>33</v>
      </c>
      <c r="U6" s="24" t="s">
        <v>34</v>
      </c>
    </row>
    <row r="7" s="46" customFormat="true" ht="14.5" hidden="false" customHeight="false" outlineLevel="0" collapsed="false">
      <c r="D7" s="47"/>
      <c r="E7" s="59"/>
      <c r="F7" s="60" t="n">
        <v>2005</v>
      </c>
      <c r="G7" s="49" t="s">
        <v>61</v>
      </c>
      <c r="H7" s="27" t="n">
        <v>882.549842525204</v>
      </c>
      <c r="I7" s="27" t="n">
        <v>197.649550411907</v>
      </c>
      <c r="J7" s="61" t="n">
        <v>233.230634981078</v>
      </c>
      <c r="K7" s="62" t="n">
        <v>89.6570577855695</v>
      </c>
      <c r="L7" s="57"/>
      <c r="M7" s="27" t="n">
        <v>5243.07441363596</v>
      </c>
      <c r="N7" s="27" t="n">
        <v>1446.36742493441</v>
      </c>
      <c r="O7" s="27" t="n">
        <v>1501.9187844994</v>
      </c>
      <c r="P7" s="27" t="n">
        <v>683.518978028489</v>
      </c>
      <c r="Q7" s="57"/>
      <c r="R7" s="27" t="n">
        <v>160607.90640021</v>
      </c>
      <c r="S7" s="27" t="n">
        <v>23664.1637254327</v>
      </c>
      <c r="T7" s="61" t="n">
        <v>31878.8814763413</v>
      </c>
      <c r="U7" s="62" t="n">
        <v>6953.04839801568</v>
      </c>
    </row>
    <row r="8" s="46" customFormat="true" ht="14.5" hidden="false" customHeight="false" outlineLevel="0" collapsed="false">
      <c r="D8" s="52"/>
      <c r="E8" s="52"/>
      <c r="F8" s="60"/>
      <c r="G8" s="49" t="s">
        <v>63</v>
      </c>
      <c r="H8" s="27" t="n">
        <v>900.265376649999</v>
      </c>
      <c r="I8" s="27" t="n">
        <v>195.233535664325</v>
      </c>
      <c r="J8" s="56" t="n">
        <v>248.099678688584</v>
      </c>
      <c r="K8" s="57" t="n">
        <v>88.0963339859271</v>
      </c>
      <c r="L8" s="57"/>
      <c r="M8" s="27" t="n">
        <v>4585.92342547587</v>
      </c>
      <c r="N8" s="27" t="n">
        <v>1279.58680177399</v>
      </c>
      <c r="O8" s="27" t="n">
        <v>1389.34823537008</v>
      </c>
      <c r="P8" s="27" t="n">
        <v>649.962429371986</v>
      </c>
      <c r="Q8" s="57"/>
      <c r="R8" s="27" t="n">
        <v>139283.346224357</v>
      </c>
      <c r="S8" s="27" t="n">
        <v>19991.0839521995</v>
      </c>
      <c r="T8" s="56" t="n">
        <v>29458.5854406388</v>
      </c>
      <c r="U8" s="57" t="n">
        <v>6438.98438280443</v>
      </c>
    </row>
    <row r="9" s="46" customFormat="true" ht="14.5" hidden="false" customHeight="false" outlineLevel="0" collapsed="false">
      <c r="D9" s="52"/>
      <c r="E9" s="52"/>
      <c r="F9" s="60"/>
      <c r="G9" s="49" t="s">
        <v>64</v>
      </c>
      <c r="H9" s="27" t="n">
        <v>911.557872384947</v>
      </c>
      <c r="I9" s="27" t="n">
        <v>186.279291517301</v>
      </c>
      <c r="J9" s="56" t="n">
        <v>249.275738543706</v>
      </c>
      <c r="K9" s="57" t="n">
        <v>83.5852914789395</v>
      </c>
      <c r="L9" s="57"/>
      <c r="M9" s="27" t="n">
        <v>4510.91854094864</v>
      </c>
      <c r="N9" s="27" t="n">
        <v>1254.84674522981</v>
      </c>
      <c r="O9" s="27" t="n">
        <v>1391.96938486578</v>
      </c>
      <c r="P9" s="27" t="n">
        <v>643.39152970171</v>
      </c>
      <c r="Q9" s="57"/>
      <c r="R9" s="27" t="n">
        <v>140864.439003255</v>
      </c>
      <c r="S9" s="27" t="n">
        <v>19546.7143794116</v>
      </c>
      <c r="T9" s="56" t="n">
        <v>30078.7099163545</v>
      </c>
      <c r="U9" s="57" t="n">
        <v>6328.13670097908</v>
      </c>
    </row>
    <row r="10" s="46" customFormat="true" ht="14.5" hidden="false" customHeight="false" outlineLevel="0" collapsed="false">
      <c r="D10" s="52"/>
      <c r="E10" s="52"/>
      <c r="F10" s="60"/>
      <c r="G10" s="49" t="s">
        <v>65</v>
      </c>
      <c r="H10" s="27" t="n">
        <v>877.161578752659</v>
      </c>
      <c r="I10" s="27" t="n">
        <v>176.130968823929</v>
      </c>
      <c r="J10" s="56" t="n">
        <v>242.184353290909</v>
      </c>
      <c r="K10" s="57" t="n">
        <v>79.6184969542834</v>
      </c>
      <c r="L10" s="57"/>
      <c r="M10" s="27" t="n">
        <v>4629.97865422031</v>
      </c>
      <c r="N10" s="27" t="n">
        <v>1215.95242821929</v>
      </c>
      <c r="O10" s="27" t="n">
        <v>1395.96240248561</v>
      </c>
      <c r="P10" s="27" t="n">
        <v>641.905746143818</v>
      </c>
      <c r="Q10" s="57"/>
      <c r="R10" s="27" t="n">
        <v>143161.229375118</v>
      </c>
      <c r="S10" s="27" t="n">
        <v>19498.2216156943</v>
      </c>
      <c r="T10" s="56" t="n">
        <v>30580.5425506421</v>
      </c>
      <c r="U10" s="57" t="n">
        <v>6317.00645854528</v>
      </c>
    </row>
    <row r="11" s="46" customFormat="true" ht="14.5" hidden="false" customHeight="false" outlineLevel="0" collapsed="false">
      <c r="D11" s="51"/>
      <c r="E11" s="52"/>
      <c r="F11" s="63" t="n">
        <v>2006</v>
      </c>
      <c r="G11" s="49" t="s">
        <v>61</v>
      </c>
      <c r="H11" s="27" t="n">
        <v>911.089425483327</v>
      </c>
      <c r="I11" s="27" t="n">
        <v>172.512529304878</v>
      </c>
      <c r="J11" s="56" t="n">
        <v>253.480306397768</v>
      </c>
      <c r="K11" s="57" t="n">
        <v>79.4510609434741</v>
      </c>
      <c r="L11" s="57"/>
      <c r="M11" s="27" t="n">
        <v>5195.71153543608</v>
      </c>
      <c r="N11" s="27" t="n">
        <v>1211.36087530128</v>
      </c>
      <c r="O11" s="27" t="n">
        <v>1412.6235779355</v>
      </c>
      <c r="P11" s="27" t="n">
        <v>645.086904906876</v>
      </c>
      <c r="Q11" s="57"/>
      <c r="R11" s="27" t="n">
        <v>146143.995676641</v>
      </c>
      <c r="S11" s="27" t="n">
        <v>19404.4969426837</v>
      </c>
      <c r="T11" s="56" t="n">
        <v>31885.4567706486</v>
      </c>
      <c r="U11" s="57" t="n">
        <v>6311.05061002698</v>
      </c>
    </row>
    <row r="12" s="46" customFormat="true" ht="14.5" hidden="false" customHeight="false" outlineLevel="0" collapsed="false">
      <c r="D12" s="52"/>
      <c r="E12" s="52"/>
      <c r="F12" s="63"/>
      <c r="G12" s="49" t="s">
        <v>63</v>
      </c>
      <c r="H12" s="27" t="n">
        <v>929.157295086716</v>
      </c>
      <c r="I12" s="27" t="n">
        <v>171.237288835611</v>
      </c>
      <c r="J12" s="56" t="n">
        <v>260.481078944841</v>
      </c>
      <c r="K12" s="57" t="n">
        <v>76.5623436788369</v>
      </c>
      <c r="L12" s="57"/>
      <c r="M12" s="27" t="n">
        <v>5428.19117019737</v>
      </c>
      <c r="N12" s="27" t="n">
        <v>1261.71692302329</v>
      </c>
      <c r="O12" s="27" t="n">
        <v>1511.15708968019</v>
      </c>
      <c r="P12" s="27" t="n">
        <v>650.905575402696</v>
      </c>
      <c r="Q12" s="57"/>
      <c r="R12" s="27" t="n">
        <v>150711.902897743</v>
      </c>
      <c r="S12" s="27" t="n">
        <v>19611.8665154717</v>
      </c>
      <c r="T12" s="56" t="n">
        <v>33110.3322949329</v>
      </c>
      <c r="U12" s="57" t="n">
        <v>6344.89829185233</v>
      </c>
    </row>
    <row r="13" s="46" customFormat="true" ht="14.5" hidden="false" customHeight="false" outlineLevel="0" collapsed="false">
      <c r="D13" s="52"/>
      <c r="E13" s="52"/>
      <c r="F13" s="63"/>
      <c r="G13" s="49" t="s">
        <v>64</v>
      </c>
      <c r="H13" s="27" t="n">
        <v>921.904101451945</v>
      </c>
      <c r="I13" s="27" t="n">
        <v>165.234817474145</v>
      </c>
      <c r="J13" s="56" t="n">
        <v>260.846946728769</v>
      </c>
      <c r="K13" s="57" t="n">
        <v>73.1256301854289</v>
      </c>
      <c r="L13" s="57"/>
      <c r="M13" s="27" t="n">
        <v>5580.62371132882</v>
      </c>
      <c r="N13" s="27" t="n">
        <v>1296.33073546105</v>
      </c>
      <c r="O13" s="27" t="n">
        <v>1598.06829789483</v>
      </c>
      <c r="P13" s="27" t="n">
        <v>648.089463793434</v>
      </c>
      <c r="Q13" s="57"/>
      <c r="R13" s="27" t="n">
        <v>150866.390862572</v>
      </c>
      <c r="S13" s="27" t="n">
        <v>19244.250560825</v>
      </c>
      <c r="T13" s="56" t="n">
        <v>33427.8730877924</v>
      </c>
      <c r="U13" s="57" t="n">
        <v>6238.48548881008</v>
      </c>
    </row>
    <row r="14" s="46" customFormat="true" ht="14.5" hidden="false" customHeight="false" outlineLevel="0" collapsed="false">
      <c r="D14" s="52"/>
      <c r="E14" s="52"/>
      <c r="F14" s="63"/>
      <c r="G14" s="49" t="s">
        <v>65</v>
      </c>
      <c r="H14" s="27" t="n">
        <v>924.479768053792</v>
      </c>
      <c r="I14" s="27" t="n">
        <v>159.421332439611</v>
      </c>
      <c r="J14" s="56" t="n">
        <v>261.465331616453</v>
      </c>
      <c r="K14" s="57" t="n">
        <v>70.042596346215</v>
      </c>
      <c r="L14" s="57"/>
      <c r="M14" s="27" t="n">
        <v>5949.37553845933</v>
      </c>
      <c r="N14" s="27" t="n">
        <v>1288.94168177285</v>
      </c>
      <c r="O14" s="27" t="n">
        <v>1580.92166647949</v>
      </c>
      <c r="P14" s="27" t="n">
        <v>646.482917173392</v>
      </c>
      <c r="Q14" s="57"/>
      <c r="R14" s="27" t="n">
        <v>157665.786048504</v>
      </c>
      <c r="S14" s="27" t="n">
        <v>19232.0041789664</v>
      </c>
      <c r="T14" s="56" t="n">
        <v>35252.2894049362</v>
      </c>
      <c r="U14" s="57" t="n">
        <v>6198.92036759318</v>
      </c>
    </row>
    <row r="15" s="46" customFormat="true" ht="14.5" hidden="false" customHeight="false" outlineLevel="0" collapsed="false">
      <c r="D15" s="51"/>
      <c r="E15" s="52"/>
      <c r="F15" s="63" t="n">
        <v>2007</v>
      </c>
      <c r="G15" s="49" t="s">
        <v>61</v>
      </c>
      <c r="H15" s="27" t="n">
        <v>951.323296964647</v>
      </c>
      <c r="I15" s="27" t="n">
        <v>156.138968077022</v>
      </c>
      <c r="J15" s="56" t="n">
        <v>277.579905177568</v>
      </c>
      <c r="K15" s="57" t="n">
        <v>67.3321634817711</v>
      </c>
      <c r="L15" s="57"/>
      <c r="M15" s="27" t="n">
        <v>6399.65363028137</v>
      </c>
      <c r="N15" s="27" t="n">
        <v>1300.01345891947</v>
      </c>
      <c r="O15" s="27" t="n">
        <v>1730.666138252</v>
      </c>
      <c r="P15" s="27" t="n">
        <v>669.329382443665</v>
      </c>
      <c r="Q15" s="57"/>
      <c r="R15" s="27" t="n">
        <v>167094.995676641</v>
      </c>
      <c r="S15" s="27" t="n">
        <v>19272.4969426837</v>
      </c>
      <c r="T15" s="56" t="n">
        <v>37125.4567706486</v>
      </c>
      <c r="U15" s="57" t="n">
        <v>6195.05061002698</v>
      </c>
    </row>
    <row r="16" s="46" customFormat="true" ht="14.5" hidden="false" customHeight="false" outlineLevel="0" collapsed="false">
      <c r="D16" s="52"/>
      <c r="E16" s="52"/>
      <c r="F16" s="63"/>
      <c r="G16" s="49" t="s">
        <v>63</v>
      </c>
      <c r="H16" s="27" t="n">
        <v>974.1063061083</v>
      </c>
      <c r="I16" s="27" t="n">
        <v>152.805515442103</v>
      </c>
      <c r="J16" s="56" t="n">
        <v>272.207630476923</v>
      </c>
      <c r="K16" s="57" t="n">
        <v>64.6709183451342</v>
      </c>
      <c r="L16" s="57"/>
      <c r="M16" s="27" t="n">
        <v>6649.42843707094</v>
      </c>
      <c r="N16" s="27" t="n">
        <v>1292.20162764112</v>
      </c>
      <c r="O16" s="27" t="n">
        <v>1799.84309725507</v>
      </c>
      <c r="P16" s="27" t="n">
        <v>673.866433154767</v>
      </c>
      <c r="Q16" s="57"/>
      <c r="R16" s="27" t="n">
        <v>177210.48364147</v>
      </c>
      <c r="S16" s="27" t="n">
        <v>23776.880988037</v>
      </c>
      <c r="T16" s="56" t="n">
        <v>38038.9975635081</v>
      </c>
      <c r="U16" s="57" t="n">
        <v>6198.63780698473</v>
      </c>
    </row>
    <row r="17" s="46" customFormat="true" ht="14.5" hidden="false" customHeight="false" outlineLevel="0" collapsed="false">
      <c r="D17" s="52"/>
      <c r="E17" s="52"/>
      <c r="F17" s="63"/>
      <c r="G17" s="49" t="s">
        <v>64</v>
      </c>
      <c r="H17" s="27" t="n">
        <v>1004.70596641061</v>
      </c>
      <c r="I17" s="27" t="n">
        <v>151.051831317364</v>
      </c>
      <c r="J17" s="56" t="n">
        <v>272.494542743548</v>
      </c>
      <c r="K17" s="57" t="n">
        <v>63.8635751423574</v>
      </c>
      <c r="L17" s="57"/>
      <c r="M17" s="27" t="n">
        <v>7870.09283839214</v>
      </c>
      <c r="N17" s="27" t="n">
        <v>1292.05524220076</v>
      </c>
      <c r="O17" s="27" t="n">
        <v>1829.23631430404</v>
      </c>
      <c r="P17" s="27" t="n">
        <v>679.255007770152</v>
      </c>
      <c r="Q17" s="57"/>
      <c r="R17" s="27" t="n">
        <v>186689.366792231</v>
      </c>
      <c r="S17" s="27" t="n">
        <v>18973.0186515317</v>
      </c>
      <c r="T17" s="56" t="n">
        <v>39061.9546735114</v>
      </c>
      <c r="U17" s="57" t="n">
        <v>6204.65988272558</v>
      </c>
    </row>
    <row r="18" s="46" customFormat="true" ht="14.5" hidden="false" customHeight="false" outlineLevel="0" collapsed="false">
      <c r="D18" s="52"/>
      <c r="E18" s="52"/>
      <c r="F18" s="63"/>
      <c r="G18" s="49" t="s">
        <v>65</v>
      </c>
      <c r="H18" s="27" t="n">
        <v>1016.04648775859</v>
      </c>
      <c r="I18" s="27" t="n">
        <v>149.838728367264</v>
      </c>
      <c r="J18" s="56" t="n">
        <v>274.046120948761</v>
      </c>
      <c r="K18" s="57" t="n">
        <v>61.4634294860527</v>
      </c>
      <c r="L18" s="57"/>
      <c r="M18" s="27" t="n">
        <v>8465.18832345562</v>
      </c>
      <c r="N18" s="27" t="n">
        <v>1370.48191576554</v>
      </c>
      <c r="O18" s="27" t="n">
        <v>1857.07145174409</v>
      </c>
      <c r="P18" s="27" t="n">
        <v>680.163183599176</v>
      </c>
      <c r="Q18" s="57"/>
      <c r="R18" s="27" t="n">
        <v>192963.923465617</v>
      </c>
      <c r="S18" s="27" t="n">
        <v>18930.8012148038</v>
      </c>
      <c r="T18" s="56" t="n">
        <v>39838.7015278056</v>
      </c>
      <c r="U18" s="57" t="n">
        <v>6200.57379177348</v>
      </c>
    </row>
    <row r="19" s="46" customFormat="true" ht="14.5" hidden="false" customHeight="false" outlineLevel="0" collapsed="false">
      <c r="D19" s="51"/>
      <c r="E19" s="52"/>
      <c r="F19" s="63" t="n">
        <v>2008</v>
      </c>
      <c r="G19" s="49" t="s">
        <v>61</v>
      </c>
      <c r="H19" s="27" t="n">
        <v>1054.68417619651</v>
      </c>
      <c r="I19" s="27" t="n">
        <v>146.218676852513</v>
      </c>
      <c r="J19" s="56" t="n">
        <v>270.596746261036</v>
      </c>
      <c r="K19" s="57" t="n">
        <v>60.3611778911971</v>
      </c>
      <c r="L19" s="57"/>
      <c r="M19" s="27" t="n">
        <v>10875.6954385661</v>
      </c>
      <c r="N19" s="27" t="n">
        <v>1368.25019246762</v>
      </c>
      <c r="O19" s="27" t="n">
        <v>3491.83260110532</v>
      </c>
      <c r="P19" s="27" t="n">
        <v>681.285656819055</v>
      </c>
      <c r="Q19" s="57"/>
      <c r="R19" s="27" t="n">
        <v>199785.737907822</v>
      </c>
      <c r="S19" s="27" t="n">
        <v>18874.5403603798</v>
      </c>
      <c r="T19" s="56" t="n">
        <v>40749.4525763742</v>
      </c>
      <c r="U19" s="57" t="n">
        <v>6265.26915542418</v>
      </c>
    </row>
    <row r="20" s="46" customFormat="true" ht="14.5" hidden="false" customHeight="false" outlineLevel="0" collapsed="false">
      <c r="D20" s="52"/>
      <c r="E20" s="52"/>
      <c r="F20" s="63"/>
      <c r="G20" s="49" t="s">
        <v>63</v>
      </c>
      <c r="H20" s="27" t="n">
        <v>1132.17099959462</v>
      </c>
      <c r="I20" s="27" t="n">
        <v>146.842835984541</v>
      </c>
      <c r="J20" s="56" t="n">
        <v>278.531938535249</v>
      </c>
      <c r="K20" s="57" t="n">
        <v>60.6183704183637</v>
      </c>
      <c r="L20" s="57"/>
      <c r="M20" s="27" t="n">
        <v>12721.2201079353</v>
      </c>
      <c r="N20" s="27" t="n">
        <v>1371.52084539274</v>
      </c>
      <c r="O20" s="27" t="n">
        <v>5787.01332852345</v>
      </c>
      <c r="P20" s="27" t="n">
        <v>706.679870074428</v>
      </c>
      <c r="Q20" s="57"/>
      <c r="R20" s="27" t="n">
        <v>208831.596988242</v>
      </c>
      <c r="S20" s="27" t="n">
        <v>18897.4461145812</v>
      </c>
      <c r="T20" s="56" t="n">
        <v>41937.4912720965</v>
      </c>
      <c r="U20" s="57" t="n">
        <v>6265.46562508053</v>
      </c>
    </row>
    <row r="21" s="46" customFormat="true" ht="14.5" hidden="false" customHeight="false" outlineLevel="0" collapsed="false">
      <c r="D21" s="52"/>
      <c r="E21" s="52"/>
      <c r="F21" s="63"/>
      <c r="G21" s="49" t="s">
        <v>64</v>
      </c>
      <c r="H21" s="27" t="n">
        <v>1176.50063322664</v>
      </c>
      <c r="I21" s="27" t="n">
        <v>145.430358654099</v>
      </c>
      <c r="J21" s="56" t="n">
        <v>280.012928245888</v>
      </c>
      <c r="K21" s="57" t="n">
        <v>60.1851797992281</v>
      </c>
      <c r="L21" s="57"/>
      <c r="M21" s="27" t="n">
        <v>13753.8478206066</v>
      </c>
      <c r="N21" s="27" t="n">
        <v>1369.65565397761</v>
      </c>
      <c r="O21" s="27" t="n">
        <v>5806.81116465226</v>
      </c>
      <c r="P21" s="27" t="n">
        <v>708.610750165009</v>
      </c>
      <c r="Q21" s="57"/>
      <c r="R21" s="27" t="n">
        <v>218307.875324935</v>
      </c>
      <c r="S21" s="27" t="n">
        <v>18818.3373962173</v>
      </c>
      <c r="T21" s="56" t="n">
        <v>42791.8646992436</v>
      </c>
      <c r="U21" s="57" t="n">
        <v>6238.92257960448</v>
      </c>
    </row>
    <row r="22" s="46" customFormat="true" ht="14.5" hidden="false" customHeight="false" outlineLevel="0" collapsed="false">
      <c r="D22" s="52"/>
      <c r="E22" s="52"/>
      <c r="F22" s="63"/>
      <c r="G22" s="49" t="s">
        <v>65</v>
      </c>
      <c r="H22" s="27" t="n">
        <v>1198.71599383529</v>
      </c>
      <c r="I22" s="27" t="n">
        <v>142.523166134692</v>
      </c>
      <c r="J22" s="56" t="n">
        <v>279.652493382338</v>
      </c>
      <c r="K22" s="57" t="n">
        <v>58.8503072220811</v>
      </c>
      <c r="L22" s="57"/>
      <c r="M22" s="27" t="n">
        <v>14521.4288598218</v>
      </c>
      <c r="N22" s="27" t="n">
        <v>1351.01973315895</v>
      </c>
      <c r="O22" s="27" t="n">
        <v>5746.68855938258</v>
      </c>
      <c r="P22" s="27" t="n">
        <v>682.859010533039</v>
      </c>
      <c r="Q22" s="57"/>
      <c r="R22" s="27" t="n">
        <v>225756.665696798</v>
      </c>
      <c r="S22" s="27" t="n">
        <v>18805.8446325</v>
      </c>
      <c r="T22" s="56" t="n">
        <v>43398.6973335312</v>
      </c>
      <c r="U22" s="57" t="n">
        <v>6126.79233717068</v>
      </c>
    </row>
    <row r="23" s="46" customFormat="true" ht="14.5" hidden="false" customHeight="false" outlineLevel="0" collapsed="false">
      <c r="D23" s="51"/>
      <c r="E23" s="52"/>
      <c r="F23" s="63" t="n">
        <v>2009</v>
      </c>
      <c r="G23" s="49" t="s">
        <v>61</v>
      </c>
      <c r="H23" s="27" t="n">
        <v>1289.95506393464</v>
      </c>
      <c r="I23" s="27" t="n">
        <v>143.905527653599</v>
      </c>
      <c r="J23" s="56" t="n">
        <v>288.967895425294</v>
      </c>
      <c r="K23" s="57" t="n">
        <v>57.2952957384491</v>
      </c>
      <c r="L23" s="57"/>
      <c r="M23" s="27" t="n">
        <v>14528.4986464142</v>
      </c>
      <c r="N23" s="27" t="n">
        <v>1353.21340788993</v>
      </c>
      <c r="O23" s="27" t="n">
        <v>5765.39774304967</v>
      </c>
      <c r="P23" s="27" t="n">
        <v>683.208847250853</v>
      </c>
      <c r="Q23" s="57"/>
      <c r="R23" s="27" t="n">
        <v>235307.665696798</v>
      </c>
      <c r="S23" s="27" t="n">
        <v>18788.8446325</v>
      </c>
      <c r="T23" s="56" t="n">
        <v>44149.6973335312</v>
      </c>
      <c r="U23" s="57" t="n">
        <v>5862.79233717068</v>
      </c>
    </row>
    <row r="24" s="46" customFormat="true" ht="14.5" hidden="false" customHeight="false" outlineLevel="0" collapsed="false">
      <c r="D24" s="52"/>
      <c r="E24" s="52"/>
      <c r="F24" s="63"/>
      <c r="G24" s="49" t="s">
        <v>63</v>
      </c>
      <c r="H24" s="27" t="n">
        <v>1419.30976660186</v>
      </c>
      <c r="I24" s="27" t="n">
        <v>146.034400455627</v>
      </c>
      <c r="J24" s="56" t="n">
        <v>309.315702769663</v>
      </c>
      <c r="K24" s="57" t="n">
        <v>58.4931939975393</v>
      </c>
      <c r="L24" s="57"/>
      <c r="M24" s="27" t="n">
        <v>15456.5677278565</v>
      </c>
      <c r="N24" s="27" t="n">
        <v>1279.10434884682</v>
      </c>
      <c r="O24" s="27" t="n">
        <v>5681.5396114254</v>
      </c>
      <c r="P24" s="27" t="n">
        <v>650.935608058361</v>
      </c>
      <c r="Q24" s="57"/>
      <c r="R24" s="27" t="n">
        <v>244076.363289764</v>
      </c>
      <c r="S24" s="27" t="n">
        <v>18677.7214415707</v>
      </c>
      <c r="T24" s="56" t="n">
        <v>44817.4054921031</v>
      </c>
      <c r="U24" s="57" t="n">
        <v>5656.50977656223</v>
      </c>
    </row>
    <row r="25" s="46" customFormat="true" ht="14.5" hidden="false" customHeight="false" outlineLevel="0" collapsed="false">
      <c r="D25" s="52"/>
      <c r="E25" s="52"/>
      <c r="F25" s="63"/>
      <c r="G25" s="49" t="s">
        <v>64</v>
      </c>
      <c r="H25" s="27" t="n">
        <v>1426.19256816116</v>
      </c>
      <c r="I25" s="27" t="n">
        <v>145.878138850836</v>
      </c>
      <c r="J25" s="56" t="n">
        <v>310.3410722987</v>
      </c>
      <c r="K25" s="57" t="n">
        <v>58.9707382184833</v>
      </c>
      <c r="L25" s="57"/>
      <c r="M25" s="27" t="n">
        <v>15084.4646334478</v>
      </c>
      <c r="N25" s="27" t="n">
        <v>1247.0063117927</v>
      </c>
      <c r="O25" s="27" t="n">
        <v>5523.63756608497</v>
      </c>
      <c r="P25" s="27" t="n">
        <v>574.294468905068</v>
      </c>
      <c r="Q25" s="57"/>
      <c r="R25" s="27" t="n">
        <v>249024.431998321</v>
      </c>
      <c r="S25" s="27" t="n">
        <v>22341.1199594894</v>
      </c>
      <c r="T25" s="56" t="n">
        <v>45500.6115535377</v>
      </c>
      <c r="U25" s="57" t="n">
        <v>5570.83648865238</v>
      </c>
    </row>
    <row r="26" s="46" customFormat="true" ht="14.5" hidden="false" customHeight="false" outlineLevel="0" collapsed="false">
      <c r="D26" s="52"/>
      <c r="E26" s="52"/>
      <c r="F26" s="63"/>
      <c r="G26" s="49" t="s">
        <v>65</v>
      </c>
      <c r="H26" s="27" t="n">
        <v>1408.8382914549</v>
      </c>
      <c r="I26" s="27" t="n">
        <v>141.958717197967</v>
      </c>
      <c r="J26" s="56" t="n">
        <v>298.919839109756</v>
      </c>
      <c r="K26" s="57" t="n">
        <v>55.4572589520869</v>
      </c>
      <c r="L26" s="57"/>
      <c r="M26" s="27" t="n">
        <v>9384.67963384176</v>
      </c>
      <c r="N26" s="27" t="n">
        <v>1234.47396764747</v>
      </c>
      <c r="O26" s="27" t="n">
        <v>1963.60414806607</v>
      </c>
      <c r="P26" s="27" t="n">
        <v>598.008211432403</v>
      </c>
      <c r="Q26" s="57"/>
      <c r="R26" s="27" t="n">
        <v>252936.617556116</v>
      </c>
      <c r="S26" s="27" t="n">
        <v>21793.3808139134</v>
      </c>
      <c r="T26" s="56" t="n">
        <v>45879.8605049691</v>
      </c>
      <c r="U26" s="57" t="n">
        <v>5543.14112500168</v>
      </c>
    </row>
    <row r="27" s="46" customFormat="true" ht="14.5" hidden="false" customHeight="false" outlineLevel="0" collapsed="false">
      <c r="D27" s="51"/>
      <c r="E27" s="52"/>
      <c r="F27" s="63" t="n">
        <v>2010</v>
      </c>
      <c r="G27" s="49" t="s">
        <v>61</v>
      </c>
      <c r="H27" s="27" t="n">
        <v>1474.30027743765</v>
      </c>
      <c r="I27" s="27" t="n">
        <v>142.301603083504</v>
      </c>
      <c r="J27" s="56" t="n">
        <v>304.863055148387</v>
      </c>
      <c r="K27" s="57" t="n">
        <v>54.5409006658433</v>
      </c>
      <c r="L27" s="57"/>
      <c r="M27" s="27" t="n">
        <v>9458.23959963257</v>
      </c>
      <c r="N27" s="27" t="n">
        <v>1242.4453947982</v>
      </c>
      <c r="O27" s="27" t="n">
        <v>1995.53130281712</v>
      </c>
      <c r="P27" s="27" t="n">
        <v>617.973871753215</v>
      </c>
      <c r="Q27" s="57"/>
      <c r="R27" s="27" t="n">
        <v>258523.710335013</v>
      </c>
      <c r="S27" s="27" t="n">
        <v>22015.0112411255</v>
      </c>
      <c r="T27" s="56" t="n">
        <v>46581.9849806848</v>
      </c>
      <c r="U27" s="57" t="n">
        <v>5555.29344317633</v>
      </c>
    </row>
    <row r="28" s="46" customFormat="true" ht="14.5" hidden="false" customHeight="false" outlineLevel="0" collapsed="false">
      <c r="D28" s="52"/>
      <c r="E28" s="52"/>
      <c r="F28" s="63"/>
      <c r="G28" s="49" t="s">
        <v>63</v>
      </c>
      <c r="H28" s="27" t="n">
        <v>1516.63925133612</v>
      </c>
      <c r="I28" s="27" t="n">
        <v>143.136505474279</v>
      </c>
      <c r="J28" s="56" t="n">
        <v>308.080324280738</v>
      </c>
      <c r="K28" s="57" t="n">
        <v>54.732131296004</v>
      </c>
      <c r="L28" s="57"/>
      <c r="M28" s="27" t="n">
        <v>9672.872738774</v>
      </c>
      <c r="N28" s="27" t="n">
        <v>1252.66088267386</v>
      </c>
      <c r="O28" s="27" t="n">
        <v>2059.18638461066</v>
      </c>
      <c r="P28" s="27" t="n">
        <v>647.847601108026</v>
      </c>
      <c r="Q28" s="57"/>
      <c r="R28" s="27" t="n">
        <v>262037.847752126</v>
      </c>
      <c r="S28" s="27" t="n">
        <v>18579.8082769629</v>
      </c>
      <c r="T28" s="56" t="n">
        <v>47028.3971035542</v>
      </c>
      <c r="U28" s="57" t="n">
        <v>5529.94686735663</v>
      </c>
    </row>
    <row r="29" s="46" customFormat="true" ht="14.5" hidden="false" customHeight="false" outlineLevel="0" collapsed="false">
      <c r="D29" s="52"/>
      <c r="E29" s="52"/>
      <c r="F29" s="63"/>
      <c r="G29" s="49" t="s">
        <v>64</v>
      </c>
      <c r="H29" s="27" t="n">
        <v>1492.22882834287</v>
      </c>
      <c r="I29" s="27" t="n">
        <v>137.967140598464</v>
      </c>
      <c r="J29" s="56" t="n">
        <v>304.367226929707</v>
      </c>
      <c r="K29" s="57" t="n">
        <v>51.4742122892039</v>
      </c>
      <c r="L29" s="57"/>
      <c r="M29" s="27" t="n">
        <v>9671.33961794632</v>
      </c>
      <c r="N29" s="27" t="n">
        <v>1237.14029734708</v>
      </c>
      <c r="O29" s="27" t="n">
        <v>1996.3027783766</v>
      </c>
      <c r="P29" s="27" t="n">
        <v>619.222678183402</v>
      </c>
      <c r="Q29" s="57"/>
      <c r="R29" s="27" t="n">
        <v>262819.242938058</v>
      </c>
      <c r="S29" s="27" t="n">
        <v>20392.5618951043</v>
      </c>
      <c r="T29" s="56" t="n">
        <v>47219.813420698</v>
      </c>
      <c r="U29" s="57" t="n">
        <v>5503.38174613973</v>
      </c>
    </row>
    <row r="30" s="46" customFormat="true" ht="14.5" hidden="false" customHeight="false" outlineLevel="0" collapsed="false">
      <c r="D30" s="52"/>
      <c r="E30" s="52"/>
      <c r="F30" s="63"/>
      <c r="G30" s="49" t="s">
        <v>65</v>
      </c>
      <c r="H30" s="27" t="n">
        <v>1387.07367822239</v>
      </c>
      <c r="I30" s="27" t="n">
        <v>132.075156040461</v>
      </c>
      <c r="J30" s="56" t="n">
        <v>286.286240530106</v>
      </c>
      <c r="K30" s="57" t="n">
        <v>49.5335980878586</v>
      </c>
      <c r="L30" s="57"/>
      <c r="M30" s="27" t="n">
        <v>9688.81836028628</v>
      </c>
      <c r="N30" s="27" t="n">
        <v>1235.9051517847</v>
      </c>
      <c r="O30" s="27" t="n">
        <v>1997.1217402588</v>
      </c>
      <c r="P30" s="27" t="n">
        <v>620.052862691882</v>
      </c>
      <c r="Q30" s="57"/>
      <c r="R30" s="27" t="n">
        <v>264310.799611444</v>
      </c>
      <c r="S30" s="27" t="n">
        <v>18482.3444583764</v>
      </c>
      <c r="T30" s="56" t="n">
        <v>47378.5602749921</v>
      </c>
      <c r="U30" s="57" t="n">
        <v>5520.29565518763</v>
      </c>
    </row>
    <row r="31" s="46" customFormat="true" ht="14.5" hidden="false" customHeight="false" outlineLevel="0" collapsed="false">
      <c r="D31" s="51"/>
      <c r="E31" s="52"/>
      <c r="F31" s="63" t="n">
        <v>2011</v>
      </c>
      <c r="G31" s="49" t="s">
        <v>61</v>
      </c>
      <c r="H31" s="27" t="n">
        <v>1387.87953876122</v>
      </c>
      <c r="I31" s="27" t="n">
        <v>132.523165888693</v>
      </c>
      <c r="J31" s="56" t="n">
        <v>283.385497808422</v>
      </c>
      <c r="K31" s="57" t="n">
        <v>44.7206913782603</v>
      </c>
      <c r="L31" s="57"/>
      <c r="M31" s="27" t="n">
        <v>9668.74677059869</v>
      </c>
      <c r="N31" s="27" t="n">
        <v>1245.52485359267</v>
      </c>
      <c r="O31" s="27" t="n">
        <v>1935.27143819576</v>
      </c>
      <c r="P31" s="27" t="n">
        <v>624.595317766741</v>
      </c>
      <c r="Q31" s="57"/>
      <c r="R31" s="27" t="n">
        <v>267156</v>
      </c>
      <c r="S31" s="27" t="n">
        <v>21825</v>
      </c>
      <c r="T31" s="56" t="n">
        <v>47733</v>
      </c>
      <c r="U31" s="57" t="n">
        <v>5451</v>
      </c>
    </row>
    <row r="32" s="46" customFormat="true" ht="14.5" hidden="false" customHeight="false" outlineLevel="0" collapsed="false">
      <c r="D32" s="52"/>
      <c r="E32" s="52"/>
      <c r="F32" s="63"/>
      <c r="G32" s="49" t="s">
        <v>63</v>
      </c>
      <c r="H32" s="27" t="n">
        <v>1437.08185433131</v>
      </c>
      <c r="I32" s="27" t="n">
        <v>137.865014600433</v>
      </c>
      <c r="J32" s="56" t="n">
        <v>290.098804412168</v>
      </c>
      <c r="K32" s="57" t="n">
        <v>46.8161952216763</v>
      </c>
      <c r="L32" s="57"/>
      <c r="M32" s="27" t="n">
        <v>9898.86580591034</v>
      </c>
      <c r="N32" s="27" t="n">
        <v>1275.70598166173</v>
      </c>
      <c r="O32" s="27" t="n">
        <v>1941.49553216062</v>
      </c>
      <c r="P32" s="27" t="n">
        <v>628.402109861776</v>
      </c>
      <c r="Q32" s="57"/>
      <c r="R32" s="27" t="n">
        <v>270114</v>
      </c>
      <c r="S32" s="27" t="n">
        <v>21136</v>
      </c>
      <c r="T32" s="56" t="n">
        <v>47965</v>
      </c>
      <c r="U32" s="57" t="n">
        <v>5474</v>
      </c>
    </row>
    <row r="33" s="46" customFormat="true" ht="14.5" hidden="false" customHeight="false" outlineLevel="0" collapsed="false">
      <c r="D33" s="52"/>
      <c r="E33" s="52"/>
      <c r="F33" s="63"/>
      <c r="G33" s="49" t="s">
        <v>64</v>
      </c>
      <c r="H33" s="27" t="n">
        <v>1486.62315479002</v>
      </c>
      <c r="I33" s="27" t="n">
        <v>137.955840185868</v>
      </c>
      <c r="J33" s="56" t="n">
        <v>300.240847407471</v>
      </c>
      <c r="K33" s="57" t="n">
        <v>47.3122154578492</v>
      </c>
      <c r="L33" s="57"/>
      <c r="M33" s="27" t="n">
        <v>10770.0123150106</v>
      </c>
      <c r="N33" s="27" t="n">
        <v>1276.89779154095</v>
      </c>
      <c r="O33" s="27" t="n">
        <v>1909.7890472177</v>
      </c>
      <c r="P33" s="27" t="n">
        <v>573.191467686852</v>
      </c>
      <c r="Q33" s="57"/>
      <c r="R33" s="27" t="n">
        <v>273562</v>
      </c>
      <c r="S33" s="27" t="n">
        <v>18915</v>
      </c>
      <c r="T33" s="56" t="n">
        <v>48377</v>
      </c>
      <c r="U33" s="57" t="n">
        <v>5466</v>
      </c>
    </row>
    <row r="34" s="46" customFormat="true" ht="14.5" hidden="false" customHeight="false" outlineLevel="0" collapsed="false">
      <c r="D34" s="52"/>
      <c r="E34" s="52"/>
      <c r="F34" s="63"/>
      <c r="G34" s="49" t="s">
        <v>65</v>
      </c>
      <c r="H34" s="27" t="n">
        <v>1480.62995274155</v>
      </c>
      <c r="I34" s="27" t="n">
        <v>138.183851315694</v>
      </c>
      <c r="J34" s="56" t="n">
        <v>303.926177934433</v>
      </c>
      <c r="K34" s="57" t="n">
        <v>46.2189532810238</v>
      </c>
      <c r="L34" s="57"/>
      <c r="M34" s="27" t="n">
        <v>11345.5615214364</v>
      </c>
      <c r="N34" s="27" t="n">
        <v>1281.73489214691</v>
      </c>
      <c r="O34" s="27" t="n">
        <v>1917.26804050851</v>
      </c>
      <c r="P34" s="27" t="n">
        <v>571.717269845661</v>
      </c>
      <c r="Q34" s="57"/>
      <c r="R34" s="27" t="n">
        <v>275724</v>
      </c>
      <c r="S34" s="27" t="n">
        <v>19010</v>
      </c>
      <c r="T34" s="56" t="n">
        <v>48812</v>
      </c>
      <c r="U34" s="57" t="n">
        <v>5447</v>
      </c>
    </row>
    <row r="35" s="46" customFormat="true" ht="14.5" hidden="false" customHeight="false" outlineLevel="0" collapsed="false">
      <c r="D35" s="51"/>
      <c r="E35" s="52"/>
      <c r="F35" s="63" t="n">
        <v>2012</v>
      </c>
      <c r="G35" s="49" t="s">
        <v>61</v>
      </c>
      <c r="H35" s="27" t="n">
        <v>1558.95598942862</v>
      </c>
      <c r="I35" s="27" t="n">
        <v>140.826885183781</v>
      </c>
      <c r="J35" s="56" t="n">
        <v>322.658678474341</v>
      </c>
      <c r="K35" s="57" t="n">
        <v>46.7180238075942</v>
      </c>
      <c r="L35" s="57"/>
      <c r="M35" s="27" t="n">
        <v>12525.7325628237</v>
      </c>
      <c r="N35" s="27" t="n">
        <v>1285.40391208291</v>
      </c>
      <c r="O35" s="27" t="n">
        <v>1899.17849556375</v>
      </c>
      <c r="P35" s="27" t="n">
        <v>571.576874454038</v>
      </c>
      <c r="Q35" s="57"/>
      <c r="R35" s="27" t="n">
        <v>279747</v>
      </c>
      <c r="S35" s="27" t="n">
        <v>19198</v>
      </c>
      <c r="T35" s="56" t="n">
        <v>49484</v>
      </c>
      <c r="U35" s="57" t="n">
        <v>5455</v>
      </c>
    </row>
    <row r="36" s="46" customFormat="true" ht="14.5" hidden="false" customHeight="false" outlineLevel="0" collapsed="false">
      <c r="D36" s="52"/>
      <c r="E36" s="52"/>
      <c r="F36" s="63"/>
      <c r="G36" s="49" t="s">
        <v>63</v>
      </c>
      <c r="H36" s="27" t="n">
        <v>1550.25459421745</v>
      </c>
      <c r="I36" s="27" t="n">
        <v>140.203116229858</v>
      </c>
      <c r="J36" s="56" t="n">
        <v>320.051171296883</v>
      </c>
      <c r="K36" s="57" t="n">
        <v>46.3959127400247</v>
      </c>
      <c r="L36" s="57"/>
      <c r="M36" s="27" t="n">
        <v>12451.828799438</v>
      </c>
      <c r="N36" s="27" t="n">
        <v>1277.42995781051</v>
      </c>
      <c r="O36" s="27" t="n">
        <v>1887.69363194698</v>
      </c>
      <c r="P36" s="27" t="n">
        <v>568.08519353277</v>
      </c>
      <c r="Q36" s="57"/>
      <c r="R36" s="27" t="n">
        <v>279677</v>
      </c>
      <c r="S36" s="27" t="n">
        <v>19195</v>
      </c>
      <c r="T36" s="56" t="n">
        <v>49467</v>
      </c>
      <c r="U36" s="57" t="n">
        <v>5450</v>
      </c>
    </row>
    <row r="37" s="46" customFormat="true" ht="14.5" hidden="false" customHeight="false" outlineLevel="0" collapsed="false">
      <c r="D37" s="52"/>
      <c r="E37" s="52"/>
      <c r="F37" s="63"/>
      <c r="G37" s="49" t="s">
        <v>64</v>
      </c>
      <c r="H37" s="27" t="n">
        <v>1644.88185933657</v>
      </c>
      <c r="I37" s="27" t="n">
        <v>140.549128505487</v>
      </c>
      <c r="J37" s="56" t="n">
        <v>339.254761648042</v>
      </c>
      <c r="K37" s="57" t="n">
        <v>44.3788919740761</v>
      </c>
      <c r="L37" s="57"/>
      <c r="M37" s="27" t="n">
        <v>12717.0257153827</v>
      </c>
      <c r="N37" s="27" t="n">
        <v>1286.46266812259</v>
      </c>
      <c r="O37" s="27" t="n">
        <v>1950.67929361091</v>
      </c>
      <c r="P37" s="27" t="n">
        <v>535.727129775345</v>
      </c>
      <c r="Q37" s="57"/>
      <c r="R37" s="27" t="n">
        <v>287005</v>
      </c>
      <c r="S37" s="27" t="n">
        <v>19358</v>
      </c>
      <c r="T37" s="56" t="n">
        <v>50026</v>
      </c>
      <c r="U37" s="57" t="n">
        <v>5418</v>
      </c>
    </row>
    <row r="38" s="46" customFormat="true" ht="14.5" hidden="false" customHeight="false" outlineLevel="0" collapsed="false">
      <c r="D38" s="52"/>
      <c r="E38" s="52"/>
      <c r="F38" s="63"/>
      <c r="G38" s="49" t="s">
        <v>65</v>
      </c>
      <c r="H38" s="27" t="n">
        <v>1620.89283041867</v>
      </c>
      <c r="I38" s="27" t="n">
        <v>138.289951220154</v>
      </c>
      <c r="J38" s="56" t="n">
        <v>334.147515353517</v>
      </c>
      <c r="K38" s="57" t="n">
        <v>43.4775724833557</v>
      </c>
      <c r="L38" s="57"/>
      <c r="M38" s="27" t="n">
        <v>12538.3426523043</v>
      </c>
      <c r="N38" s="27" t="n">
        <v>1269.3013764817</v>
      </c>
      <c r="O38" s="27" t="n">
        <v>1924.33008689929</v>
      </c>
      <c r="P38" s="27" t="n">
        <v>529.535211431482</v>
      </c>
      <c r="Q38" s="57"/>
      <c r="R38" s="27" t="n">
        <v>286919</v>
      </c>
      <c r="S38" s="27" t="n">
        <v>19359</v>
      </c>
      <c r="T38" s="56" t="n">
        <v>50021</v>
      </c>
      <c r="U38" s="57" t="n">
        <v>5416</v>
      </c>
    </row>
    <row r="39" s="46" customFormat="true" ht="14.5" hidden="false" customHeight="false" outlineLevel="0" collapsed="false">
      <c r="D39" s="51"/>
      <c r="E39" s="52"/>
      <c r="F39" s="63" t="n">
        <v>2013</v>
      </c>
      <c r="G39" s="49" t="s">
        <v>61</v>
      </c>
      <c r="H39" s="27" t="n">
        <v>1701.38144944773</v>
      </c>
      <c r="I39" s="27" t="n">
        <v>144.823100111523</v>
      </c>
      <c r="J39" s="56" t="n">
        <v>343.999711600314</v>
      </c>
      <c r="K39" s="57" t="n">
        <v>45.6791011325579</v>
      </c>
      <c r="L39" s="57"/>
      <c r="M39" s="27" t="n">
        <v>12873.2203991661</v>
      </c>
      <c r="N39" s="27" t="n">
        <v>1298.61574981399</v>
      </c>
      <c r="O39" s="27" t="n">
        <v>1951.89721715113</v>
      </c>
      <c r="P39" s="27" t="n">
        <v>539.103782729372</v>
      </c>
      <c r="Q39" s="57"/>
      <c r="R39" s="27" t="n">
        <v>292084</v>
      </c>
      <c r="S39" s="27" t="n">
        <v>19858</v>
      </c>
      <c r="T39" s="56" t="n">
        <v>50509</v>
      </c>
      <c r="U39" s="57" t="n">
        <v>5549</v>
      </c>
    </row>
    <row r="40" s="46" customFormat="true" ht="14.5" hidden="false" customHeight="false" outlineLevel="0" collapsed="false">
      <c r="D40" s="52"/>
      <c r="E40" s="52"/>
      <c r="F40" s="63"/>
      <c r="G40" s="49" t="s">
        <v>63</v>
      </c>
      <c r="H40" s="27" t="n">
        <v>1701.16196415644</v>
      </c>
      <c r="I40" s="27" t="n">
        <v>145.006977888131</v>
      </c>
      <c r="J40" s="56" t="n">
        <v>342.544568924734</v>
      </c>
      <c r="K40" s="57" t="n">
        <v>45.7130408602313</v>
      </c>
      <c r="L40" s="57"/>
      <c r="M40" s="27" t="n">
        <v>12862.9442776703</v>
      </c>
      <c r="N40" s="27" t="n">
        <v>1298.28268983301</v>
      </c>
      <c r="O40" s="27" t="n">
        <v>1950.69583798299</v>
      </c>
      <c r="P40" s="27" t="n">
        <v>538.408620411565</v>
      </c>
      <c r="Q40" s="57"/>
      <c r="R40" s="27" t="n">
        <v>291996</v>
      </c>
      <c r="S40" s="27" t="n">
        <v>19856</v>
      </c>
      <c r="T40" s="56" t="n">
        <v>50488</v>
      </c>
      <c r="U40" s="57" t="n">
        <v>5539</v>
      </c>
    </row>
    <row r="41" s="46" customFormat="true" ht="14.5" hidden="false" customHeight="false" outlineLevel="0" collapsed="false">
      <c r="D41" s="52"/>
      <c r="E41" s="52"/>
      <c r="F41" s="63"/>
      <c r="G41" s="49" t="s">
        <v>64</v>
      </c>
      <c r="H41" s="27" t="n">
        <v>1822.10866735958</v>
      </c>
      <c r="I41" s="27" t="n">
        <v>149.410441358732</v>
      </c>
      <c r="J41" s="56" t="n">
        <v>366.627339381839</v>
      </c>
      <c r="K41" s="57" t="n">
        <v>49.1653895152979</v>
      </c>
      <c r="L41" s="57"/>
      <c r="M41" s="27" t="n">
        <v>12972.9816029891</v>
      </c>
      <c r="N41" s="27" t="n">
        <v>1306.15978129339</v>
      </c>
      <c r="O41" s="27" t="n">
        <v>1970.0424050997</v>
      </c>
      <c r="P41" s="27" t="n">
        <v>545.586875838768</v>
      </c>
      <c r="Q41" s="57"/>
      <c r="R41" s="27" t="n">
        <v>298404</v>
      </c>
      <c r="S41" s="27" t="n">
        <v>22244</v>
      </c>
      <c r="T41" s="56" t="n">
        <v>51416</v>
      </c>
      <c r="U41" s="57" t="n">
        <v>5857</v>
      </c>
    </row>
    <row r="42" s="46" customFormat="true" ht="14.5" hidden="false" customHeight="false" outlineLevel="0" collapsed="false">
      <c r="D42" s="52"/>
      <c r="E42" s="52"/>
      <c r="F42" s="63"/>
      <c r="G42" s="49" t="s">
        <v>65</v>
      </c>
      <c r="H42" s="27" t="n">
        <v>1804.65310967473</v>
      </c>
      <c r="I42" s="27" t="n">
        <v>148.411139601572</v>
      </c>
      <c r="J42" s="56" t="n">
        <v>363.428809740041</v>
      </c>
      <c r="K42" s="57" t="n">
        <v>49.1585868044601</v>
      </c>
      <c r="L42" s="57"/>
      <c r="M42" s="27" t="n">
        <v>12859.8836005154</v>
      </c>
      <c r="N42" s="27" t="n">
        <v>1295.35471830691</v>
      </c>
      <c r="O42" s="27" t="n">
        <v>1953.79122312503</v>
      </c>
      <c r="P42" s="27" t="n">
        <v>541.658925566388</v>
      </c>
      <c r="Q42" s="57"/>
      <c r="R42" s="27" t="n">
        <v>298364</v>
      </c>
      <c r="S42" s="27" t="n">
        <v>22243</v>
      </c>
      <c r="T42" s="56" t="n">
        <v>51416</v>
      </c>
      <c r="U42" s="57" t="n">
        <v>5853</v>
      </c>
    </row>
    <row r="43" s="46" customFormat="true" ht="14.5" hidden="false" customHeight="false" outlineLevel="0" collapsed="false">
      <c r="D43" s="51"/>
      <c r="E43" s="52"/>
      <c r="F43" s="63" t="n">
        <v>2014</v>
      </c>
      <c r="G43" s="49" t="s">
        <v>61</v>
      </c>
      <c r="H43" s="27" t="n">
        <v>1865.22171062974</v>
      </c>
      <c r="I43" s="27" t="n">
        <v>154.093289626516</v>
      </c>
      <c r="J43" s="56" t="n">
        <v>354.938570233636</v>
      </c>
      <c r="K43" s="57" t="n">
        <v>48.9055754159822</v>
      </c>
      <c r="L43" s="57"/>
      <c r="M43" s="27" t="n">
        <v>13145.0908335286</v>
      </c>
      <c r="N43" s="27" t="n">
        <v>1315.46651319783</v>
      </c>
      <c r="O43" s="27" t="n">
        <v>1929.54107605638</v>
      </c>
      <c r="P43" s="27" t="n">
        <v>546.878726468566</v>
      </c>
      <c r="Q43" s="57"/>
      <c r="R43" s="27" t="n">
        <v>305114</v>
      </c>
      <c r="S43" s="27" t="n">
        <v>20367</v>
      </c>
      <c r="T43" s="56" t="n">
        <v>52194</v>
      </c>
      <c r="U43" s="57" t="n">
        <v>5820</v>
      </c>
    </row>
    <row r="44" s="46" customFormat="true" ht="14.5" hidden="false" customHeight="false" outlineLevel="0" collapsed="false">
      <c r="D44" s="52"/>
      <c r="E44" s="52"/>
      <c r="F44" s="63"/>
      <c r="G44" s="49" t="s">
        <v>63</v>
      </c>
      <c r="H44" s="27" t="n">
        <v>1832.00559209348</v>
      </c>
      <c r="I44" s="27" t="n">
        <v>150.760800414005</v>
      </c>
      <c r="J44" s="56" t="n">
        <v>348.613280551844</v>
      </c>
      <c r="K44" s="57" t="n">
        <v>47.8177187562158</v>
      </c>
      <c r="L44" s="57"/>
      <c r="M44" s="27" t="n">
        <v>12905.8710868801</v>
      </c>
      <c r="N44" s="27" t="n">
        <v>1292.44658077584</v>
      </c>
      <c r="O44" s="27" t="n">
        <v>1896.01843977953</v>
      </c>
      <c r="P44" s="27" t="n">
        <v>538.622396131573</v>
      </c>
      <c r="Q44" s="57"/>
      <c r="R44" s="27" t="n">
        <v>305087</v>
      </c>
      <c r="S44" s="27" t="n">
        <v>20367</v>
      </c>
      <c r="T44" s="56" t="n">
        <v>52190</v>
      </c>
      <c r="U44" s="57" t="n">
        <v>5816</v>
      </c>
    </row>
    <row r="45" s="46" customFormat="true" ht="14.5" hidden="false" customHeight="false" outlineLevel="0" collapsed="false">
      <c r="D45" s="52"/>
      <c r="E45" s="52"/>
      <c r="F45" s="63"/>
      <c r="G45" s="49" t="s">
        <v>64</v>
      </c>
      <c r="H45" s="27" t="n">
        <v>1887.8126638709</v>
      </c>
      <c r="I45" s="27" t="n">
        <v>156.06004245447</v>
      </c>
      <c r="J45" s="56" t="n">
        <v>355.036353473448</v>
      </c>
      <c r="K45" s="57" t="n">
        <v>48.0321894051112</v>
      </c>
      <c r="L45" s="57"/>
      <c r="M45" s="27" t="n">
        <v>13173.1856646884</v>
      </c>
      <c r="N45" s="27" t="n">
        <v>1310.82589585934</v>
      </c>
      <c r="O45" s="27" t="n">
        <v>1929.44849816173</v>
      </c>
      <c r="P45" s="27" t="n">
        <v>542.20355944641</v>
      </c>
      <c r="Q45" s="57"/>
      <c r="R45" s="27" t="n">
        <v>307709</v>
      </c>
      <c r="S45" s="27" t="n">
        <v>20516</v>
      </c>
      <c r="T45" s="56" t="n">
        <v>52708</v>
      </c>
      <c r="U45" s="57" t="n">
        <v>5806</v>
      </c>
    </row>
    <row r="46" s="46" customFormat="true" ht="14.5" hidden="false" customHeight="false" outlineLevel="0" collapsed="false">
      <c r="D46" s="52"/>
      <c r="E46" s="52"/>
      <c r="F46" s="63"/>
      <c r="G46" s="49" t="s">
        <v>65</v>
      </c>
      <c r="H46" s="27" t="n">
        <v>1849.95296194352</v>
      </c>
      <c r="I46" s="27" t="n">
        <v>153.215644282429</v>
      </c>
      <c r="J46" s="56" t="n">
        <v>348.558882052774</v>
      </c>
      <c r="K46" s="57" t="n">
        <v>47.2245617976067</v>
      </c>
      <c r="L46" s="57"/>
      <c r="M46" s="27" t="n">
        <v>12911.6665221577</v>
      </c>
      <c r="N46" s="27" t="n">
        <v>1285.54153634673</v>
      </c>
      <c r="O46" s="27" t="n">
        <v>1893.49133234651</v>
      </c>
      <c r="P46" s="27" t="n">
        <v>533.830756994381</v>
      </c>
      <c r="Q46" s="57"/>
      <c r="R46" s="27" t="n">
        <v>307611</v>
      </c>
      <c r="S46" s="27" t="n">
        <v>20507</v>
      </c>
      <c r="T46" s="56" t="n">
        <v>52712</v>
      </c>
      <c r="U46" s="57" t="n">
        <v>5802</v>
      </c>
    </row>
    <row r="47" s="46" customFormat="true" ht="14.5" hidden="false" customHeight="false" outlineLevel="0" collapsed="false">
      <c r="D47" s="51"/>
      <c r="E47" s="51"/>
      <c r="F47" s="63" t="n">
        <v>2015</v>
      </c>
      <c r="G47" s="49" t="s">
        <v>61</v>
      </c>
      <c r="H47" s="27" t="n">
        <v>1946.60829813577</v>
      </c>
      <c r="I47" s="27" t="n">
        <v>157.911902629717</v>
      </c>
      <c r="J47" s="56" t="n">
        <v>357.249752155694</v>
      </c>
      <c r="K47" s="57" t="n">
        <v>46.4964907947903</v>
      </c>
      <c r="L47" s="57"/>
      <c r="M47" s="27" t="n">
        <v>13369.5202508511</v>
      </c>
      <c r="N47" s="27" t="n">
        <v>1331.92240034047</v>
      </c>
      <c r="O47" s="27" t="n">
        <v>1972.71079602717</v>
      </c>
      <c r="P47" s="27" t="n">
        <v>449.702665399405</v>
      </c>
      <c r="Q47" s="57"/>
      <c r="R47" s="27" t="n">
        <v>317577</v>
      </c>
      <c r="S47" s="27" t="n">
        <v>21000</v>
      </c>
      <c r="T47" s="56" t="n">
        <v>53911</v>
      </c>
      <c r="U47" s="57" t="n">
        <v>5779</v>
      </c>
    </row>
    <row r="48" s="46" customFormat="true" ht="14.5" hidden="false" customHeight="false" outlineLevel="0" collapsed="false">
      <c r="D48" s="51"/>
      <c r="E48" s="51"/>
      <c r="F48" s="63"/>
      <c r="G48" s="49" t="s">
        <v>63</v>
      </c>
      <c r="H48" s="27" t="n">
        <v>2001.28517980515</v>
      </c>
      <c r="I48" s="27" t="n">
        <v>156.414003206563</v>
      </c>
      <c r="J48" s="56" t="n">
        <v>362.259346297165</v>
      </c>
      <c r="K48" s="57" t="n">
        <v>46.4531412254103</v>
      </c>
      <c r="L48" s="57"/>
      <c r="M48" s="27" t="n">
        <v>13495.502211775</v>
      </c>
      <c r="N48" s="27" t="n">
        <v>1334.77282732527</v>
      </c>
      <c r="O48" s="27" t="n">
        <v>1987.52636165717</v>
      </c>
      <c r="P48" s="27" t="n">
        <v>449.427638191357</v>
      </c>
      <c r="Q48" s="57"/>
      <c r="R48" s="27" t="n">
        <v>322065</v>
      </c>
      <c r="S48" s="27" t="n">
        <v>21152</v>
      </c>
      <c r="T48" s="56" t="n">
        <v>54442</v>
      </c>
      <c r="U48" s="57" t="n">
        <v>5789</v>
      </c>
    </row>
    <row r="49" s="46" customFormat="true" ht="14.5" hidden="false" customHeight="false" outlineLevel="0" collapsed="false">
      <c r="D49" s="51"/>
      <c r="E49" s="51"/>
      <c r="F49" s="63"/>
      <c r="G49" s="49" t="s">
        <v>64</v>
      </c>
      <c r="H49" s="27" t="n">
        <v>2060.8958288541</v>
      </c>
      <c r="I49" s="27" t="n">
        <v>160.715432206758</v>
      </c>
      <c r="J49" s="56" t="n">
        <v>368.207641077928</v>
      </c>
      <c r="K49" s="57" t="n">
        <v>44.4256095050972</v>
      </c>
      <c r="L49" s="57"/>
      <c r="M49" s="27" t="n">
        <v>13639.6031626265</v>
      </c>
      <c r="N49" s="27" t="n">
        <v>1346.59187967746</v>
      </c>
      <c r="O49" s="27" t="n">
        <v>2009.88817879133</v>
      </c>
      <c r="P49" s="27" t="n">
        <v>453.202246607528</v>
      </c>
      <c r="Q49" s="57"/>
      <c r="R49" s="27" t="n">
        <v>327239</v>
      </c>
      <c r="S49" s="27" t="n">
        <v>21181</v>
      </c>
      <c r="T49" s="56" t="n">
        <v>55194</v>
      </c>
      <c r="U49" s="57" t="n">
        <v>5822</v>
      </c>
    </row>
    <row r="50" s="46" customFormat="true" ht="14.5" hidden="false" customHeight="false" outlineLevel="0" collapsed="false">
      <c r="D50" s="51"/>
      <c r="E50" s="51"/>
      <c r="F50" s="63"/>
      <c r="G50" s="49" t="s">
        <v>65</v>
      </c>
      <c r="H50" s="27" t="n">
        <v>2055.70142610008</v>
      </c>
      <c r="I50" s="27" t="n">
        <v>162.284711492195</v>
      </c>
      <c r="J50" s="56" t="n">
        <v>367.202300163941</v>
      </c>
      <c r="K50" s="57" t="n">
        <v>44.5146878864615</v>
      </c>
      <c r="L50" s="57"/>
      <c r="M50" s="27" t="n">
        <v>13726.3315642106</v>
      </c>
      <c r="N50" s="27" t="n">
        <v>1258.16798861118</v>
      </c>
      <c r="O50" s="27" t="n">
        <v>2012.36821104908</v>
      </c>
      <c r="P50" s="27" t="n">
        <v>451.687555068013</v>
      </c>
      <c r="Q50" s="57"/>
      <c r="R50" s="27" t="n">
        <v>330460</v>
      </c>
      <c r="S50" s="27" t="n">
        <v>20832</v>
      </c>
      <c r="T50" s="56" t="n">
        <v>55635</v>
      </c>
      <c r="U50" s="57" t="n">
        <v>5823</v>
      </c>
    </row>
    <row r="51" s="46" customFormat="true" ht="14.5" hidden="false" customHeight="false" outlineLevel="0" collapsed="false">
      <c r="D51" s="51"/>
      <c r="E51" s="51"/>
      <c r="F51" s="63" t="n">
        <v>2016</v>
      </c>
      <c r="G51" s="49" t="s">
        <v>66</v>
      </c>
      <c r="H51" s="27" t="n">
        <v>2049.68830863679</v>
      </c>
      <c r="I51" s="27" t="n">
        <v>161.664998640217</v>
      </c>
      <c r="J51" s="56" t="n">
        <v>363.699379064961</v>
      </c>
      <c r="K51" s="57" t="n">
        <v>44.0435481322201</v>
      </c>
      <c r="L51" s="57"/>
      <c r="M51" s="27" t="n">
        <v>13799.0543051275</v>
      </c>
      <c r="N51" s="27" t="n">
        <v>1260.83156698111</v>
      </c>
      <c r="O51" s="27" t="n">
        <v>2015.16925989179</v>
      </c>
      <c r="P51" s="27" t="n">
        <v>451.877763939336</v>
      </c>
      <c r="Q51" s="57"/>
      <c r="R51" s="27" t="n">
        <v>331974</v>
      </c>
      <c r="S51" s="27" t="n">
        <v>21594</v>
      </c>
      <c r="T51" s="56" t="n">
        <v>55771</v>
      </c>
      <c r="U51" s="57" t="n">
        <v>5829</v>
      </c>
    </row>
    <row r="52" s="46" customFormat="true" ht="14.5" hidden="false" customHeight="false" outlineLevel="0" collapsed="false">
      <c r="D52" s="51"/>
      <c r="E52" s="51"/>
      <c r="F52" s="63"/>
      <c r="G52" s="49" t="s">
        <v>67</v>
      </c>
      <c r="H52" s="27" t="n">
        <v>2060.60137950404</v>
      </c>
      <c r="I52" s="27" t="n">
        <v>162.307307755543</v>
      </c>
      <c r="J52" s="56" t="n">
        <v>363.869322990362</v>
      </c>
      <c r="K52" s="57" t="n">
        <v>44.7859855475296</v>
      </c>
      <c r="L52" s="57"/>
      <c r="M52" s="27" t="n">
        <v>13949.9493380541</v>
      </c>
      <c r="N52" s="27" t="n">
        <v>1268.0028432361</v>
      </c>
      <c r="O52" s="27" t="n">
        <v>2024.42920370719</v>
      </c>
      <c r="P52" s="27" t="n">
        <v>452.793916591813</v>
      </c>
      <c r="Q52" s="57"/>
      <c r="R52" s="27" t="n">
        <v>333910</v>
      </c>
      <c r="S52" s="27" t="n">
        <v>21689</v>
      </c>
      <c r="T52" s="56" t="n">
        <v>55953</v>
      </c>
      <c r="U52" s="57" t="n">
        <v>5829</v>
      </c>
    </row>
    <row r="53" s="46" customFormat="true" ht="14.5" hidden="false" customHeight="false" outlineLevel="0" collapsed="false">
      <c r="D53" s="51"/>
      <c r="E53" s="51"/>
      <c r="F53" s="63"/>
      <c r="G53" s="49" t="s">
        <v>61</v>
      </c>
      <c r="H53" s="27" t="n">
        <v>2045.15289601722</v>
      </c>
      <c r="I53" s="27" t="n">
        <v>161.753996448167</v>
      </c>
      <c r="J53" s="56" t="n">
        <v>365.141939033915</v>
      </c>
      <c r="K53" s="57" t="n">
        <v>44.4518830428391</v>
      </c>
      <c r="L53" s="57"/>
      <c r="M53" s="27" t="n">
        <v>13649.2743613573</v>
      </c>
      <c r="N53" s="27" t="n">
        <v>1251.28822360253</v>
      </c>
      <c r="O53" s="27" t="n">
        <v>2001.58714467744</v>
      </c>
      <c r="P53" s="27" t="n">
        <v>450.01773284495</v>
      </c>
      <c r="Q53" s="57"/>
      <c r="R53" s="27" t="n">
        <v>330460</v>
      </c>
      <c r="S53" s="27" t="n">
        <v>20832</v>
      </c>
      <c r="T53" s="56" t="n">
        <v>55635</v>
      </c>
      <c r="U53" s="57" t="n">
        <v>5824</v>
      </c>
    </row>
    <row r="54" s="46" customFormat="true" ht="14.5" hidden="false" customHeight="false" outlineLevel="0" collapsed="false">
      <c r="D54" s="51"/>
      <c r="E54" s="51"/>
      <c r="F54" s="63"/>
      <c r="G54" s="49" t="s">
        <v>68</v>
      </c>
      <c r="H54" s="27" t="n">
        <v>2104.27759865785</v>
      </c>
      <c r="I54" s="27" t="n">
        <v>165.143845398786</v>
      </c>
      <c r="J54" s="56" t="n">
        <v>371.048572747311</v>
      </c>
      <c r="K54" s="57" t="n">
        <v>45.2078495465654</v>
      </c>
      <c r="L54" s="57"/>
      <c r="M54" s="27" t="n">
        <v>14019.6727574117</v>
      </c>
      <c r="N54" s="27" t="n">
        <v>1275.79630090145</v>
      </c>
      <c r="O54" s="27" t="n">
        <v>2036.97682896087</v>
      </c>
      <c r="P54" s="27" t="n">
        <v>452.048416200085</v>
      </c>
      <c r="Q54" s="57"/>
      <c r="R54" s="27" t="n">
        <v>337957</v>
      </c>
      <c r="S54" s="27" t="n">
        <v>21896</v>
      </c>
      <c r="T54" s="56" t="n">
        <v>56430</v>
      </c>
      <c r="U54" s="57" t="n">
        <v>5824</v>
      </c>
    </row>
    <row r="55" s="46" customFormat="true" ht="14.5" hidden="false" customHeight="false" outlineLevel="0" collapsed="false">
      <c r="D55" s="51"/>
      <c r="E55" s="51"/>
      <c r="F55" s="63"/>
      <c r="G55" s="49" t="s">
        <v>69</v>
      </c>
      <c r="H55" s="27" t="n">
        <v>2116.27618884772</v>
      </c>
      <c r="I55" s="27" t="n">
        <v>165.702948409221</v>
      </c>
      <c r="J55" s="56" t="n">
        <v>369.72814324849</v>
      </c>
      <c r="K55" s="57" t="n">
        <v>44.717301410655</v>
      </c>
      <c r="L55" s="57"/>
      <c r="M55" s="27" t="n">
        <v>14047.7961415686</v>
      </c>
      <c r="N55" s="27" t="n">
        <v>1279.41236236205</v>
      </c>
      <c r="O55" s="27" t="n">
        <v>2039.94895936619</v>
      </c>
      <c r="P55" s="27" t="n">
        <v>451.638828109493</v>
      </c>
      <c r="Q55" s="57"/>
      <c r="R55" s="27" t="n">
        <v>339843</v>
      </c>
      <c r="S55" s="27" t="n">
        <v>21997</v>
      </c>
      <c r="T55" s="56" t="n">
        <v>56639</v>
      </c>
      <c r="U55" s="57" t="n">
        <v>5820</v>
      </c>
    </row>
    <row r="56" s="46" customFormat="true" ht="14.5" hidden="false" customHeight="false" outlineLevel="0" collapsed="false">
      <c r="D56" s="51"/>
      <c r="E56" s="51"/>
      <c r="F56" s="63"/>
      <c r="G56" s="49" t="s">
        <v>63</v>
      </c>
      <c r="H56" s="27" t="n">
        <v>2111.68709482329</v>
      </c>
      <c r="I56" s="27" t="n">
        <v>165.473631127961</v>
      </c>
      <c r="J56" s="56" t="n">
        <v>367.930179562814</v>
      </c>
      <c r="K56" s="57" t="n">
        <v>44.0085486469487</v>
      </c>
      <c r="L56" s="57"/>
      <c r="M56" s="27" t="n">
        <v>14104.5616285874</v>
      </c>
      <c r="N56" s="27" t="n">
        <v>1282.83465904659</v>
      </c>
      <c r="O56" s="27" t="n">
        <v>2042.43883306648</v>
      </c>
      <c r="P56" s="27" t="n">
        <v>451.217468346065</v>
      </c>
      <c r="Q56" s="57"/>
      <c r="R56" s="27" t="n">
        <v>341936</v>
      </c>
      <c r="S56" s="27" t="n">
        <v>22119</v>
      </c>
      <c r="T56" s="56" t="n">
        <v>56797</v>
      </c>
      <c r="U56" s="57" t="n">
        <v>5821</v>
      </c>
    </row>
    <row r="57" s="46" customFormat="true" ht="14.5" hidden="false" customHeight="false" outlineLevel="0" collapsed="false">
      <c r="D57" s="51"/>
      <c r="E57" s="51"/>
      <c r="F57" s="63"/>
      <c r="G57" s="49" t="s">
        <v>70</v>
      </c>
      <c r="H57" s="27" t="n">
        <v>2106.75049193082</v>
      </c>
      <c r="I57" s="27" t="n">
        <v>165.277443845308</v>
      </c>
      <c r="J57" s="56" t="n">
        <v>368.30185654445</v>
      </c>
      <c r="K57" s="57" t="n">
        <v>44.0304435655403</v>
      </c>
      <c r="L57" s="57"/>
      <c r="M57" s="27" t="n">
        <v>14202.8579227459</v>
      </c>
      <c r="N57" s="27" t="n">
        <v>1287.48476731396</v>
      </c>
      <c r="O57" s="27" t="n">
        <v>2050.19096715224</v>
      </c>
      <c r="P57" s="27" t="n">
        <v>453.198101873675</v>
      </c>
      <c r="Q57" s="57"/>
      <c r="R57" s="27" t="n">
        <v>344152</v>
      </c>
      <c r="S57" s="27" t="n">
        <v>22218</v>
      </c>
      <c r="T57" s="56" t="n">
        <v>57086</v>
      </c>
      <c r="U57" s="57" t="n">
        <v>5830</v>
      </c>
    </row>
    <row r="58" s="46" customFormat="true" ht="14.5" hidden="false" customHeight="false" outlineLevel="0" collapsed="false">
      <c r="D58" s="51"/>
      <c r="E58" s="51"/>
      <c r="F58" s="63"/>
      <c r="G58" s="49" t="s">
        <v>71</v>
      </c>
      <c r="H58" s="27" t="n">
        <v>2109.48152672351</v>
      </c>
      <c r="I58" s="27" t="n">
        <v>166.9691933945</v>
      </c>
      <c r="J58" s="56" t="n">
        <v>369.308497575799</v>
      </c>
      <c r="K58" s="57" t="n">
        <v>43.8499296458382</v>
      </c>
      <c r="L58" s="57"/>
      <c r="M58" s="27" t="n">
        <v>14259.5044181421</v>
      </c>
      <c r="N58" s="27" t="n">
        <v>1290.93306794562</v>
      </c>
      <c r="O58" s="27" t="n">
        <v>2057.28123591103</v>
      </c>
      <c r="P58" s="27" t="n">
        <v>452.759010794513</v>
      </c>
      <c r="Q58" s="57"/>
      <c r="R58" s="27" t="n">
        <v>346770</v>
      </c>
      <c r="S58" s="27" t="n">
        <v>22353</v>
      </c>
      <c r="T58" s="56" t="n">
        <v>57511</v>
      </c>
      <c r="U58" s="57" t="n">
        <v>5830</v>
      </c>
    </row>
    <row r="59" s="46" customFormat="true" ht="14.5" hidden="false" customHeight="false" outlineLevel="0" collapsed="false">
      <c r="D59" s="51"/>
      <c r="E59" s="51"/>
      <c r="F59" s="63"/>
      <c r="G59" s="49" t="s">
        <v>64</v>
      </c>
      <c r="H59" s="27" t="n">
        <v>2132.59009323346</v>
      </c>
      <c r="I59" s="27" t="n">
        <v>166.956261711259</v>
      </c>
      <c r="J59" s="56" t="n">
        <v>372.327592124038</v>
      </c>
      <c r="K59" s="57" t="n">
        <v>43.9817869206302</v>
      </c>
      <c r="L59" s="57"/>
      <c r="M59" s="27" t="n">
        <v>14311.026824423</v>
      </c>
      <c r="N59" s="27" t="n">
        <v>1293.25541264425</v>
      </c>
      <c r="O59" s="27" t="n">
        <v>2060.03019981055</v>
      </c>
      <c r="P59" s="27" t="n">
        <v>452.382724441707</v>
      </c>
      <c r="Q59" s="57"/>
      <c r="R59" s="27" t="n">
        <v>348893</v>
      </c>
      <c r="S59" s="27" t="n">
        <v>22438</v>
      </c>
      <c r="T59" s="56" t="n">
        <v>57756</v>
      </c>
      <c r="U59" s="57" t="n">
        <v>5832</v>
      </c>
    </row>
    <row r="60" s="46" customFormat="true" ht="15" hidden="false" customHeight="true" outlineLevel="0" collapsed="false">
      <c r="D60" s="51"/>
      <c r="E60" s="51"/>
      <c r="F60" s="63"/>
      <c r="G60" s="49" t="s">
        <v>72</v>
      </c>
      <c r="H60" s="27" t="n">
        <v>2132.59009323346</v>
      </c>
      <c r="I60" s="27" t="n">
        <v>166.956261711259</v>
      </c>
      <c r="J60" s="56" t="n">
        <v>372.327592124038</v>
      </c>
      <c r="K60" s="57" t="n">
        <v>43.9817869206302</v>
      </c>
      <c r="L60" s="57"/>
      <c r="M60" s="27" t="n">
        <v>14311.026824423</v>
      </c>
      <c r="N60" s="27" t="n">
        <v>1293.25541264425</v>
      </c>
      <c r="O60" s="27" t="n">
        <v>2060.03019981055</v>
      </c>
      <c r="P60" s="27" t="n">
        <v>452.382724441707</v>
      </c>
      <c r="Q60" s="57"/>
      <c r="R60" s="27" t="n">
        <v>348893</v>
      </c>
      <c r="S60" s="27" t="n">
        <v>22438</v>
      </c>
      <c r="T60" s="56" t="n">
        <v>57756</v>
      </c>
      <c r="U60" s="57" t="n">
        <v>5832</v>
      </c>
    </row>
    <row r="61" s="46" customFormat="true" ht="15" hidden="false" customHeight="true" outlineLevel="0" collapsed="false">
      <c r="D61" s="51"/>
      <c r="E61" s="51"/>
      <c r="F61" s="63"/>
      <c r="G61" s="49" t="s">
        <v>73</v>
      </c>
      <c r="H61" s="27" t="n">
        <v>2169.27901948756</v>
      </c>
      <c r="I61" s="27" t="n">
        <v>169.909283124612</v>
      </c>
      <c r="J61" s="56" t="n">
        <v>373.217484019667</v>
      </c>
      <c r="K61" s="57" t="n">
        <v>43.4719027354719</v>
      </c>
      <c r="L61" s="57"/>
      <c r="M61" s="27" t="n">
        <v>14421.4613995311</v>
      </c>
      <c r="N61" s="27" t="n">
        <v>1300.2270458384</v>
      </c>
      <c r="O61" s="27" t="n">
        <v>2069.53450106302</v>
      </c>
      <c r="P61" s="27" t="n">
        <v>451.971819054072</v>
      </c>
      <c r="Q61" s="57"/>
      <c r="R61" s="27" t="n">
        <v>351954</v>
      </c>
      <c r="S61" s="27" t="n">
        <v>22578</v>
      </c>
      <c r="T61" s="56" t="n">
        <v>58144</v>
      </c>
      <c r="U61" s="57" t="n">
        <v>5825</v>
      </c>
    </row>
    <row r="62" s="46" customFormat="true" ht="15" hidden="false" customHeight="true" outlineLevel="0" collapsed="false">
      <c r="D62" s="51"/>
      <c r="E62" s="51"/>
      <c r="F62" s="63"/>
      <c r="G62" s="49" t="s">
        <v>65</v>
      </c>
      <c r="H62" s="27" t="n">
        <v>2152.68143646009</v>
      </c>
      <c r="I62" s="27" t="n">
        <v>168.984859144807</v>
      </c>
      <c r="J62" s="56" t="n">
        <v>370.261791262613</v>
      </c>
      <c r="K62" s="57" t="n">
        <v>42.9330495872024</v>
      </c>
      <c r="L62" s="57"/>
      <c r="M62" s="27" t="n">
        <v>14378.4630597336</v>
      </c>
      <c r="N62" s="27" t="n">
        <v>1302.57100455421</v>
      </c>
      <c r="O62" s="27" t="n">
        <v>2071.84169857875</v>
      </c>
      <c r="P62" s="27" t="n">
        <v>451.421513717423</v>
      </c>
      <c r="Q62" s="57"/>
      <c r="R62" s="27" t="n">
        <v>353359</v>
      </c>
      <c r="S62" s="27" t="n">
        <v>22655</v>
      </c>
      <c r="T62" s="56" t="n">
        <v>58311</v>
      </c>
      <c r="U62" s="57" t="n">
        <v>5820</v>
      </c>
    </row>
    <row r="63" s="46" customFormat="true" ht="15" hidden="false" customHeight="true" outlineLevel="0" collapsed="false">
      <c r="D63" s="51"/>
      <c r="E63" s="51"/>
      <c r="F63" s="63" t="n">
        <v>2017</v>
      </c>
      <c r="G63" s="49" t="s">
        <v>66</v>
      </c>
      <c r="H63" s="27" t="n">
        <v>2144.38871996973</v>
      </c>
      <c r="I63" s="27" t="n">
        <v>167.11695340044</v>
      </c>
      <c r="J63" s="56" t="n">
        <v>368.619159753039</v>
      </c>
      <c r="K63" s="57" t="n">
        <v>42.7505522522131</v>
      </c>
      <c r="L63" s="57"/>
      <c r="M63" s="27" t="n">
        <v>14337.1578017999</v>
      </c>
      <c r="N63" s="27" t="n">
        <v>1302.4415538069</v>
      </c>
      <c r="O63" s="27" t="n">
        <v>2073.58242713519</v>
      </c>
      <c r="P63" s="27" t="n">
        <v>452.978671448088</v>
      </c>
      <c r="Q63" s="57"/>
      <c r="R63" s="27" t="n">
        <v>355246</v>
      </c>
      <c r="S63" s="27" t="n">
        <v>22700</v>
      </c>
      <c r="T63" s="56" t="n">
        <v>58515</v>
      </c>
      <c r="U63" s="57" t="n">
        <v>5825</v>
      </c>
    </row>
    <row r="64" s="46" customFormat="true" ht="15" hidden="false" customHeight="true" outlineLevel="0" collapsed="false">
      <c r="D64" s="51"/>
      <c r="E64" s="51"/>
      <c r="F64" s="63"/>
      <c r="G64" s="49" t="s">
        <v>67</v>
      </c>
      <c r="H64" s="27" t="n">
        <v>2156.33952623431</v>
      </c>
      <c r="I64" s="27" t="n">
        <v>168.372906999222</v>
      </c>
      <c r="J64" s="56" t="n">
        <v>371.316680883304</v>
      </c>
      <c r="K64" s="57" t="n">
        <v>43.1004552799732</v>
      </c>
      <c r="L64" s="57"/>
      <c r="M64" s="27" t="n">
        <v>14458.9082716226</v>
      </c>
      <c r="N64" s="27" t="n">
        <v>1309.73060324912</v>
      </c>
      <c r="O64" s="27" t="n">
        <v>2085.01799332185</v>
      </c>
      <c r="P64" s="27" t="n">
        <v>455.933460005887</v>
      </c>
      <c r="Q64" s="57"/>
      <c r="R64" s="27" t="n">
        <v>357370</v>
      </c>
      <c r="S64" s="27" t="n">
        <v>22792</v>
      </c>
      <c r="T64" s="56" t="n">
        <v>58726</v>
      </c>
      <c r="U64" s="57" t="n">
        <v>5846</v>
      </c>
    </row>
    <row r="65" s="46" customFormat="true" ht="15" hidden="false" customHeight="true" outlineLevel="0" collapsed="false">
      <c r="D65" s="51"/>
      <c r="E65" s="51"/>
      <c r="F65" s="63"/>
      <c r="G65" s="49" t="s">
        <v>61</v>
      </c>
      <c r="H65" s="27" t="n">
        <v>2199.314711866</v>
      </c>
      <c r="I65" s="27" t="n">
        <v>170.359729787102</v>
      </c>
      <c r="J65" s="56" t="n">
        <v>376.13609043372</v>
      </c>
      <c r="K65" s="57" t="n">
        <v>43.4185946104957</v>
      </c>
      <c r="L65" s="57"/>
      <c r="M65" s="27" t="n">
        <v>14529.7692820601</v>
      </c>
      <c r="N65" s="27" t="n">
        <v>1311.66437786118</v>
      </c>
      <c r="O65" s="27" t="n">
        <v>2093.73333863712</v>
      </c>
      <c r="P65" s="27" t="n">
        <v>458.770390551787</v>
      </c>
      <c r="Q65" s="57"/>
      <c r="R65" s="27" t="n">
        <v>360116</v>
      </c>
      <c r="S65" s="27" t="n">
        <v>22894</v>
      </c>
      <c r="T65" s="56" t="n">
        <v>59046</v>
      </c>
      <c r="U65" s="57" t="n">
        <v>5854</v>
      </c>
    </row>
    <row r="66" s="46" customFormat="true" ht="15" hidden="false" customHeight="true" outlineLevel="0" collapsed="false">
      <c r="D66" s="51"/>
      <c r="E66" s="51"/>
      <c r="F66" s="63"/>
      <c r="G66" s="49" t="s">
        <v>68</v>
      </c>
      <c r="H66" s="27" t="n">
        <v>2222.71921416694</v>
      </c>
      <c r="I66" s="27" t="n">
        <v>172.132050781238</v>
      </c>
      <c r="J66" s="56" t="n">
        <v>379.716737918396</v>
      </c>
      <c r="K66" s="57" t="n">
        <v>41.4226009951312</v>
      </c>
      <c r="L66" s="57"/>
      <c r="M66" s="27" t="n">
        <v>14608.1143844928</v>
      </c>
      <c r="N66" s="27" t="n">
        <v>1317.17738526288</v>
      </c>
      <c r="O66" s="27" t="n">
        <v>2104.21227737946</v>
      </c>
      <c r="P66" s="27" t="n">
        <v>461.572555337278</v>
      </c>
      <c r="Q66" s="57"/>
      <c r="R66" s="27" t="n">
        <v>362030</v>
      </c>
      <c r="S66" s="27" t="n">
        <v>23004</v>
      </c>
      <c r="T66" s="56" t="n">
        <v>59323</v>
      </c>
      <c r="U66" s="57" t="n">
        <v>5871</v>
      </c>
    </row>
    <row r="67" s="46" customFormat="true" ht="15" hidden="false" customHeight="true" outlineLevel="0" collapsed="false">
      <c r="D67" s="51"/>
      <c r="E67" s="51"/>
      <c r="F67" s="63"/>
      <c r="G67" s="49" t="s">
        <v>69</v>
      </c>
      <c r="H67" s="27" t="n">
        <v>2232.94972136564</v>
      </c>
      <c r="I67" s="27" t="n">
        <v>172.546997282373</v>
      </c>
      <c r="J67" s="56" t="n">
        <v>379.931146077775</v>
      </c>
      <c r="K67" s="57" t="n">
        <v>41.8529309700872</v>
      </c>
      <c r="L67" s="57"/>
      <c r="M67" s="27" t="n">
        <v>14653.6260019234</v>
      </c>
      <c r="N67" s="27" t="n">
        <v>1321.78026845876</v>
      </c>
      <c r="O67" s="27" t="n">
        <v>2110.17934516844</v>
      </c>
      <c r="P67" s="27" t="n">
        <v>463.030765162237</v>
      </c>
      <c r="Q67" s="57"/>
      <c r="R67" s="27" t="n">
        <v>364241</v>
      </c>
      <c r="S67" s="27" t="n">
        <v>23138</v>
      </c>
      <c r="T67" s="56" t="n">
        <v>59548</v>
      </c>
      <c r="U67" s="57" t="n">
        <v>5882</v>
      </c>
    </row>
    <row r="68" s="46" customFormat="true" ht="15" hidden="false" customHeight="true" outlineLevel="0" collapsed="false">
      <c r="D68" s="51"/>
      <c r="E68" s="51"/>
      <c r="F68" s="63"/>
      <c r="G68" s="49" t="s">
        <v>63</v>
      </c>
      <c r="H68" s="27" t="n">
        <v>2229.06498435193</v>
      </c>
      <c r="I68" s="27" t="n">
        <v>172.381712113999</v>
      </c>
      <c r="J68" s="56" t="n">
        <v>379.017427572536</v>
      </c>
      <c r="K68" s="57" t="n">
        <v>41.3504579303248</v>
      </c>
      <c r="L68" s="57"/>
      <c r="M68" s="27" t="n">
        <v>14701.9338122133</v>
      </c>
      <c r="N68" s="27" t="n">
        <v>1354.1541722524</v>
      </c>
      <c r="O68" s="27" t="n">
        <v>2116.56956962114</v>
      </c>
      <c r="P68" s="27" t="n">
        <v>465.351605607789</v>
      </c>
      <c r="Q68" s="57"/>
      <c r="R68" s="27" t="n">
        <v>366156</v>
      </c>
      <c r="S68" s="27" t="n">
        <v>23241</v>
      </c>
      <c r="T68" s="56" t="n">
        <v>59751</v>
      </c>
      <c r="U68" s="57" t="n">
        <v>5905</v>
      </c>
    </row>
    <row r="69" s="46" customFormat="true" ht="15" hidden="false" customHeight="true" outlineLevel="0" collapsed="false">
      <c r="D69" s="51"/>
      <c r="E69" s="51"/>
      <c r="F69" s="63"/>
      <c r="G69" s="49" t="s">
        <v>70</v>
      </c>
      <c r="H69" s="27" t="n">
        <v>2235.29570412398</v>
      </c>
      <c r="I69" s="27" t="n">
        <v>174.14129527485</v>
      </c>
      <c r="J69" s="56" t="n">
        <v>383.18896501008</v>
      </c>
      <c r="K69" s="57" t="n">
        <v>41.6211889673153</v>
      </c>
      <c r="L69" s="57"/>
      <c r="M69" s="27" t="n">
        <v>14792.6586211039</v>
      </c>
      <c r="N69" s="27" t="n">
        <v>1356.89564810204</v>
      </c>
      <c r="O69" s="27" t="n">
        <v>2122.66492794495</v>
      </c>
      <c r="P69" s="27" t="n">
        <v>466.825782613647</v>
      </c>
      <c r="Q69" s="57"/>
      <c r="R69" s="27" t="n">
        <v>368772</v>
      </c>
      <c r="S69" s="27" t="n">
        <v>23401</v>
      </c>
      <c r="T69" s="56" t="n">
        <v>60106</v>
      </c>
      <c r="U69" s="57" t="n">
        <v>5923</v>
      </c>
    </row>
    <row r="70" s="46" customFormat="true" ht="15" hidden="false" customHeight="true" outlineLevel="0" collapsed="false">
      <c r="D70" s="51"/>
      <c r="E70" s="51"/>
      <c r="F70" s="63"/>
      <c r="G70" s="49" t="s">
        <v>71</v>
      </c>
      <c r="H70" s="27" t="n">
        <v>2275.7241818783</v>
      </c>
      <c r="I70" s="27" t="n">
        <v>174.527627173411</v>
      </c>
      <c r="J70" s="56" t="n">
        <v>389.6245241847</v>
      </c>
      <c r="K70" s="57" t="n">
        <v>41.5025870088326</v>
      </c>
      <c r="L70" s="57"/>
      <c r="M70" s="27" t="n">
        <v>14890.8608258161</v>
      </c>
      <c r="N70" s="27" t="n">
        <v>1364.87462264481</v>
      </c>
      <c r="O70" s="27" t="n">
        <v>2137.07779289109</v>
      </c>
      <c r="P70" s="27" t="n">
        <v>470.250506669897</v>
      </c>
      <c r="Q70" s="57"/>
      <c r="R70" s="27" t="n">
        <v>371088</v>
      </c>
      <c r="S70" s="27" t="n">
        <v>23523</v>
      </c>
      <c r="T70" s="56" t="n">
        <v>60327</v>
      </c>
      <c r="U70" s="57" t="n">
        <v>5934</v>
      </c>
    </row>
    <row r="71" s="46" customFormat="true" ht="15" hidden="false" customHeight="true" outlineLevel="0" collapsed="false">
      <c r="D71" s="51"/>
      <c r="E71" s="51"/>
      <c r="F71" s="63"/>
      <c r="G71" s="49" t="s">
        <v>64</v>
      </c>
      <c r="H71" s="27" t="n">
        <v>2275.32705919726</v>
      </c>
      <c r="I71" s="27" t="n">
        <v>174.774351933245</v>
      </c>
      <c r="J71" s="56" t="n">
        <v>391.74055186543</v>
      </c>
      <c r="K71" s="57" t="n">
        <v>40.9566641370456</v>
      </c>
      <c r="L71" s="57"/>
      <c r="M71" s="27" t="n">
        <v>14932.5175989904</v>
      </c>
      <c r="N71" s="27" t="n">
        <v>1368.35693667524</v>
      </c>
      <c r="O71" s="27" t="n">
        <v>2141.25248703303</v>
      </c>
      <c r="P71" s="27" t="n">
        <v>474.751833774984</v>
      </c>
      <c r="Q71" s="57"/>
      <c r="R71" s="27" t="n">
        <v>372768</v>
      </c>
      <c r="S71" s="27" t="n">
        <v>23608</v>
      </c>
      <c r="T71" s="56" t="n">
        <v>60441</v>
      </c>
      <c r="U71" s="57" t="n">
        <v>5966</v>
      </c>
    </row>
    <row r="72" s="46" customFormat="true" ht="15" hidden="false" customHeight="true" outlineLevel="0" collapsed="false">
      <c r="D72" s="51"/>
      <c r="E72" s="51"/>
      <c r="F72" s="63"/>
      <c r="G72" s="49" t="s">
        <v>72</v>
      </c>
      <c r="H72" s="27" t="n">
        <v>2263.60384418003</v>
      </c>
      <c r="I72" s="27" t="n">
        <v>173.893556094424</v>
      </c>
      <c r="J72" s="56" t="n">
        <v>388.359041417792</v>
      </c>
      <c r="K72" s="57" t="n">
        <v>40.9315579671272</v>
      </c>
      <c r="L72" s="57"/>
      <c r="M72" s="27" t="n">
        <v>14999.7609588373</v>
      </c>
      <c r="N72" s="27" t="n">
        <v>1371.1312604805</v>
      </c>
      <c r="O72" s="27" t="n">
        <v>2140.99710571392</v>
      </c>
      <c r="P72" s="27" t="n">
        <v>475.851973765656</v>
      </c>
      <c r="Q72" s="57"/>
      <c r="R72" s="27" t="n">
        <v>374392</v>
      </c>
      <c r="S72" s="27" t="n">
        <v>23744</v>
      </c>
      <c r="T72" s="56" t="n">
        <v>60543</v>
      </c>
      <c r="U72" s="57" t="n">
        <v>5989</v>
      </c>
    </row>
    <row r="73" s="46" customFormat="true" ht="15" hidden="false" customHeight="true" outlineLevel="0" collapsed="false">
      <c r="D73" s="51"/>
      <c r="E73" s="51"/>
      <c r="F73" s="63"/>
      <c r="G73" s="49" t="s">
        <v>73</v>
      </c>
      <c r="H73" s="27" t="n">
        <v>2250.84260342557</v>
      </c>
      <c r="I73" s="27" t="n">
        <v>174.449963637946</v>
      </c>
      <c r="J73" s="56" t="n">
        <v>383.90906549708</v>
      </c>
      <c r="K73" s="57" t="n">
        <v>41.3796564901673</v>
      </c>
      <c r="L73" s="57"/>
      <c r="M73" s="27" t="n">
        <v>15093.2770441232</v>
      </c>
      <c r="N73" s="27" t="n">
        <v>1379.6547727681</v>
      </c>
      <c r="O73" s="27" t="n">
        <v>2152.89109686634</v>
      </c>
      <c r="P73" s="27" t="n">
        <v>479.990546353462</v>
      </c>
      <c r="Q73" s="57"/>
      <c r="R73" s="27" t="n">
        <v>376013</v>
      </c>
      <c r="S73" s="27" t="n">
        <v>23826</v>
      </c>
      <c r="T73" s="56" t="n">
        <v>60659</v>
      </c>
      <c r="U73" s="57" t="n">
        <v>6013</v>
      </c>
    </row>
    <row r="74" s="46" customFormat="true" ht="15" hidden="false" customHeight="true" outlineLevel="0" collapsed="false">
      <c r="D74" s="51"/>
      <c r="E74" s="51"/>
      <c r="F74" s="63"/>
      <c r="G74" s="49" t="s">
        <v>65</v>
      </c>
      <c r="H74" s="27" t="n">
        <v>2234.92416864233</v>
      </c>
      <c r="I74" s="27" t="n">
        <v>172.197048878659</v>
      </c>
      <c r="J74" s="56" t="n">
        <v>379.052022050792</v>
      </c>
      <c r="K74" s="57" t="n">
        <v>41.698972889833</v>
      </c>
      <c r="L74" s="57"/>
      <c r="M74" s="27" t="n">
        <v>15077.5463895618</v>
      </c>
      <c r="N74" s="27" t="n">
        <v>1378.69334603934</v>
      </c>
      <c r="O74" s="27" t="n">
        <v>2152.90652614135</v>
      </c>
      <c r="P74" s="27" t="n">
        <v>480.459318356728</v>
      </c>
      <c r="Q74" s="57"/>
      <c r="R74" s="27" t="n">
        <v>377243</v>
      </c>
      <c r="S74" s="27" t="n">
        <v>23875</v>
      </c>
      <c r="T74" s="56" t="n">
        <v>60780</v>
      </c>
      <c r="U74" s="57" t="n">
        <v>6023</v>
      </c>
    </row>
    <row r="75" s="46" customFormat="true" ht="15" hidden="false" customHeight="true" outlineLevel="0" collapsed="false">
      <c r="D75" s="51"/>
      <c r="E75" s="51"/>
      <c r="F75" s="63" t="n">
        <v>2018</v>
      </c>
      <c r="G75" s="49" t="s">
        <v>66</v>
      </c>
      <c r="H75" s="27" t="n">
        <v>2228.89074681942</v>
      </c>
      <c r="I75" s="27" t="n">
        <v>171.257773822662</v>
      </c>
      <c r="J75" s="56" t="n">
        <v>377.435071164111</v>
      </c>
      <c r="K75" s="57" t="n">
        <v>42.4348841953799</v>
      </c>
      <c r="L75" s="57"/>
      <c r="M75" s="27" t="n">
        <v>15135.7585317677</v>
      </c>
      <c r="N75" s="27" t="n">
        <v>1379.2912235095</v>
      </c>
      <c r="O75" s="27" t="n">
        <v>2158.43229210685</v>
      </c>
      <c r="P75" s="27" t="n">
        <v>487.332349320098</v>
      </c>
      <c r="Q75" s="57"/>
      <c r="R75" s="27" t="n">
        <v>379237</v>
      </c>
      <c r="S75" s="27" t="n">
        <v>23914</v>
      </c>
      <c r="T75" s="56" t="n">
        <v>60973</v>
      </c>
      <c r="U75" s="57" t="n">
        <v>6069</v>
      </c>
    </row>
    <row r="76" s="46" customFormat="true" ht="15" hidden="false" customHeight="true" outlineLevel="0" collapsed="false">
      <c r="D76" s="51"/>
      <c r="E76" s="51"/>
      <c r="F76" s="63"/>
      <c r="G76" s="49" t="s">
        <v>67</v>
      </c>
      <c r="H76" s="27" t="n">
        <v>2244.71513607943</v>
      </c>
      <c r="I76" s="27" t="n">
        <v>171.022486784403</v>
      </c>
      <c r="J76" s="56" t="n">
        <v>378.838930818055</v>
      </c>
      <c r="K76" s="57" t="n">
        <v>43.1813587953286</v>
      </c>
      <c r="L76" s="57"/>
      <c r="M76" s="27" t="n">
        <v>15254.699441671</v>
      </c>
      <c r="N76" s="27" t="n">
        <v>1385.26343587294</v>
      </c>
      <c r="O76" s="27" t="n">
        <v>2165.59091113825</v>
      </c>
      <c r="P76" s="27" t="n">
        <v>489.766141008313</v>
      </c>
      <c r="Q76" s="57"/>
      <c r="R76" s="27" t="n">
        <v>381458</v>
      </c>
      <c r="S76" s="27" t="n">
        <v>24003</v>
      </c>
      <c r="T76" s="56" t="n">
        <v>61120</v>
      </c>
      <c r="U76" s="57" t="n">
        <v>6079</v>
      </c>
    </row>
    <row r="77" s="46" customFormat="true" ht="15" hidden="false" customHeight="true" outlineLevel="0" collapsed="false">
      <c r="D77" s="51"/>
      <c r="E77" s="51"/>
      <c r="F77" s="63"/>
      <c r="G77" s="49" t="s">
        <v>61</v>
      </c>
      <c r="H77" s="27" t="n">
        <v>2298.18204056775</v>
      </c>
      <c r="I77" s="27" t="n">
        <v>174.106344088494</v>
      </c>
      <c r="J77" s="56" t="n">
        <v>385.525739429672</v>
      </c>
      <c r="K77" s="57" t="n">
        <v>42.2262019812086</v>
      </c>
      <c r="L77" s="57"/>
      <c r="M77" s="27" t="n">
        <v>15371.5438460357</v>
      </c>
      <c r="N77" s="27" t="n">
        <v>1388.36538659828</v>
      </c>
      <c r="O77" s="27" t="n">
        <v>2169.57961921004</v>
      </c>
      <c r="P77" s="27" t="n">
        <v>491.327243324882</v>
      </c>
      <c r="Q77" s="57"/>
      <c r="R77" s="27" t="n">
        <v>384088</v>
      </c>
      <c r="S77" s="27" t="n">
        <v>24180</v>
      </c>
      <c r="T77" s="56" t="n">
        <v>61369</v>
      </c>
      <c r="U77" s="57" t="n">
        <v>6097</v>
      </c>
    </row>
    <row r="78" s="46" customFormat="true" ht="15" hidden="false" customHeight="true" outlineLevel="0" collapsed="false">
      <c r="D78" s="51"/>
      <c r="E78" s="51"/>
      <c r="F78" s="63"/>
      <c r="G78" s="49" t="s">
        <v>68</v>
      </c>
      <c r="H78" s="27" t="n">
        <v>2314.46892500685</v>
      </c>
      <c r="I78" s="27" t="n">
        <v>174.710755453985</v>
      </c>
      <c r="J78" s="56" t="n">
        <v>387.792385380233</v>
      </c>
      <c r="K78" s="57" t="n">
        <v>42.3012940346685</v>
      </c>
      <c r="L78" s="57"/>
      <c r="M78" s="27" t="n">
        <v>15456.2723219868</v>
      </c>
      <c r="N78" s="27" t="n">
        <v>1394.72792500425</v>
      </c>
      <c r="O78" s="27" t="n">
        <v>2177.72031705591</v>
      </c>
      <c r="P78" s="27" t="n">
        <v>494.771662849745</v>
      </c>
      <c r="Q78" s="57"/>
      <c r="R78" s="27" t="n">
        <v>386597</v>
      </c>
      <c r="S78" s="27" t="n">
        <v>24320</v>
      </c>
      <c r="T78" s="56" t="n">
        <v>61624</v>
      </c>
      <c r="U78" s="57" t="n">
        <v>6126</v>
      </c>
    </row>
    <row r="79" s="46" customFormat="true" ht="15" hidden="false" customHeight="true" outlineLevel="0" collapsed="false">
      <c r="D79" s="51"/>
      <c r="E79" s="51"/>
      <c r="F79" s="63"/>
      <c r="G79" s="49" t="s">
        <v>69</v>
      </c>
      <c r="H79" s="27" t="n">
        <v>2346.09002537132</v>
      </c>
      <c r="I79" s="27" t="n">
        <v>177.6026748382</v>
      </c>
      <c r="J79" s="56" t="n">
        <v>390.006768901854</v>
      </c>
      <c r="K79" s="57" t="n">
        <v>42.8299023970091</v>
      </c>
      <c r="L79" s="57"/>
      <c r="M79" s="27" t="n">
        <v>15530.3055076094</v>
      </c>
      <c r="N79" s="27" t="n">
        <v>1399.17969381458</v>
      </c>
      <c r="O79" s="27" t="n">
        <v>2185.83255419532</v>
      </c>
      <c r="P79" s="27" t="n">
        <v>499.534649102951</v>
      </c>
      <c r="Q79" s="57"/>
      <c r="R79" s="27" t="n">
        <v>388830</v>
      </c>
      <c r="S79" s="27" t="n">
        <v>24439</v>
      </c>
      <c r="T79" s="56" t="n">
        <v>61883</v>
      </c>
      <c r="U79" s="57" t="n">
        <v>6144</v>
      </c>
    </row>
    <row r="80" s="46" customFormat="true" ht="15" hidden="false" customHeight="true" outlineLevel="0" collapsed="false">
      <c r="D80" s="51"/>
      <c r="E80" s="51"/>
      <c r="F80" s="63"/>
      <c r="G80" s="49" t="s">
        <v>63</v>
      </c>
      <c r="H80" s="27" t="n">
        <v>2348.12505902867</v>
      </c>
      <c r="I80" s="27" t="n">
        <v>178.826509979772</v>
      </c>
      <c r="J80" s="56" t="n">
        <v>389.193346821901</v>
      </c>
      <c r="K80" s="57" t="n">
        <v>42.4530042193852</v>
      </c>
      <c r="L80" s="57"/>
      <c r="M80" s="27" t="n">
        <v>15626.9735250797</v>
      </c>
      <c r="N80" s="27" t="n">
        <v>1403.73478098956</v>
      </c>
      <c r="O80" s="27" t="n">
        <v>2189.31693851033</v>
      </c>
      <c r="P80" s="27" t="n">
        <v>544.307361620453</v>
      </c>
      <c r="Q80" s="57"/>
      <c r="R80" s="27" t="n">
        <v>390839</v>
      </c>
      <c r="S80" s="27" t="n">
        <v>24584</v>
      </c>
      <c r="T80" s="56" t="n">
        <v>62013</v>
      </c>
      <c r="U80" s="57" t="n">
        <v>6169</v>
      </c>
    </row>
    <row r="81" s="46" customFormat="true" ht="15" hidden="false" customHeight="true" outlineLevel="0" collapsed="false">
      <c r="D81" s="51"/>
      <c r="E81" s="51"/>
      <c r="F81" s="63"/>
      <c r="G81" s="49" t="s">
        <v>70</v>
      </c>
      <c r="H81" s="27" t="n">
        <v>2342.81797898268</v>
      </c>
      <c r="I81" s="27" t="n">
        <v>178.472336914047</v>
      </c>
      <c r="J81" s="56" t="n">
        <v>388.869962341257</v>
      </c>
      <c r="K81" s="57" t="n">
        <v>42.7126590417686</v>
      </c>
      <c r="L81" s="57"/>
      <c r="M81" s="27" t="n">
        <v>15668.2661208372</v>
      </c>
      <c r="N81" s="27" t="n">
        <v>1437.94242292715</v>
      </c>
      <c r="O81" s="27" t="n">
        <v>2192.82220376964</v>
      </c>
      <c r="P81" s="27" t="n">
        <v>546.062598371004</v>
      </c>
      <c r="Q81" s="57"/>
      <c r="R81" s="27" t="n">
        <v>392817</v>
      </c>
      <c r="S81" s="27" t="n">
        <v>24700</v>
      </c>
      <c r="T81" s="56" t="n">
        <v>62237</v>
      </c>
      <c r="U81" s="57" t="n">
        <v>6190</v>
      </c>
    </row>
    <row r="82" s="46" customFormat="true" ht="15" hidden="false" customHeight="true" outlineLevel="0" collapsed="false">
      <c r="D82" s="51"/>
      <c r="E82" s="51"/>
      <c r="F82" s="63"/>
      <c r="G82" s="49" t="s">
        <v>71</v>
      </c>
      <c r="H82" s="27" t="n">
        <v>2349.02036259664</v>
      </c>
      <c r="I82" s="27" t="n">
        <v>179.381006961603</v>
      </c>
      <c r="J82" s="56" t="n">
        <v>388.495963724182</v>
      </c>
      <c r="K82" s="57" t="n">
        <v>42.7391503334682</v>
      </c>
      <c r="L82" s="57"/>
      <c r="M82" s="27" t="n">
        <v>15805.466379335</v>
      </c>
      <c r="N82" s="27" t="n">
        <v>1444.83718609089</v>
      </c>
      <c r="O82" s="27" t="n">
        <v>2205.32869922806</v>
      </c>
      <c r="P82" s="27" t="n">
        <v>549.003521626787</v>
      </c>
      <c r="Q82" s="57"/>
      <c r="R82" s="27" t="n">
        <v>394869</v>
      </c>
      <c r="S82" s="27" t="n">
        <v>24850</v>
      </c>
      <c r="T82" s="56" t="n">
        <v>62530</v>
      </c>
      <c r="U82" s="57" t="n">
        <v>6209</v>
      </c>
    </row>
    <row r="83" s="46" customFormat="true" ht="15" hidden="false" customHeight="true" outlineLevel="0" collapsed="false">
      <c r="D83" s="51"/>
      <c r="E83" s="51"/>
      <c r="F83" s="63"/>
      <c r="G83" s="49" t="s">
        <v>64</v>
      </c>
      <c r="H83" s="27" t="n">
        <v>2360.73619282221</v>
      </c>
      <c r="I83" s="27" t="n">
        <v>179.765826167871</v>
      </c>
      <c r="J83" s="56" t="n">
        <v>391.594183616604</v>
      </c>
      <c r="K83" s="57" t="n">
        <v>41.9523164944504</v>
      </c>
      <c r="L83" s="57"/>
      <c r="M83" s="27" t="n">
        <v>15796.3906955649</v>
      </c>
      <c r="N83" s="27" t="n">
        <v>1463.84279082923</v>
      </c>
      <c r="O83" s="27" t="n">
        <v>2206.5611231435</v>
      </c>
      <c r="P83" s="27" t="n">
        <v>547.813419220089</v>
      </c>
      <c r="Q83" s="57"/>
      <c r="R83" s="27" t="n">
        <v>395944</v>
      </c>
      <c r="S83" s="27" t="n">
        <v>24971</v>
      </c>
      <c r="T83" s="56" t="n">
        <v>62665</v>
      </c>
      <c r="U83" s="57" t="n">
        <v>6195</v>
      </c>
    </row>
    <row r="84" s="46" customFormat="true" ht="15" hidden="false" customHeight="true" outlineLevel="0" collapsed="false">
      <c r="D84" s="51"/>
      <c r="E84" s="51"/>
      <c r="F84" s="63"/>
      <c r="G84" s="49" t="s">
        <v>72</v>
      </c>
      <c r="H84" s="27" t="n">
        <v>2395.14996484547</v>
      </c>
      <c r="I84" s="27" t="n">
        <v>182.180190403945</v>
      </c>
      <c r="J84" s="56" t="n">
        <v>392.46825900018</v>
      </c>
      <c r="K84" s="57" t="n">
        <v>43.0977120351151</v>
      </c>
      <c r="L84" s="57"/>
      <c r="M84" s="27" t="n">
        <v>15885.3640241752</v>
      </c>
      <c r="N84" s="27" t="n">
        <v>1469.03407328205</v>
      </c>
      <c r="O84" s="27" t="n">
        <v>2214.67984152352</v>
      </c>
      <c r="P84" s="27" t="n">
        <v>549.762612627741</v>
      </c>
      <c r="Q84" s="57"/>
      <c r="R84" s="27" t="n">
        <v>397831</v>
      </c>
      <c r="S84" s="27" t="n">
        <v>25070</v>
      </c>
      <c r="T84" s="56" t="n">
        <v>62902</v>
      </c>
      <c r="U84" s="57" t="n">
        <v>6212</v>
      </c>
    </row>
    <row r="85" s="46" customFormat="true" ht="15" hidden="false" customHeight="true" outlineLevel="0" collapsed="false">
      <c r="D85" s="51"/>
      <c r="E85" s="51"/>
      <c r="F85" s="63"/>
      <c r="G85" s="49" t="s">
        <v>73</v>
      </c>
      <c r="H85" s="27" t="n">
        <v>2386.70534352401</v>
      </c>
      <c r="I85" s="27" t="n">
        <v>181.562020770245</v>
      </c>
      <c r="J85" s="56" t="n">
        <v>388.511357778173</v>
      </c>
      <c r="K85" s="57" t="n">
        <v>43.0276470093989</v>
      </c>
      <c r="L85" s="57"/>
      <c r="M85" s="27" t="n">
        <v>15948.8714792471</v>
      </c>
      <c r="N85" s="27" t="n">
        <v>1487.28013299542</v>
      </c>
      <c r="O85" s="27" t="n">
        <v>2221.92121352296</v>
      </c>
      <c r="P85" s="27" t="n">
        <v>552.073752043552</v>
      </c>
      <c r="Q85" s="57"/>
      <c r="R85" s="27" t="n">
        <v>399353</v>
      </c>
      <c r="S85" s="27" t="n">
        <v>25156</v>
      </c>
      <c r="T85" s="56" t="n">
        <v>63118</v>
      </c>
      <c r="U85" s="57" t="n">
        <v>6228</v>
      </c>
    </row>
    <row r="86" s="46" customFormat="true" ht="15" hidden="false" customHeight="true" outlineLevel="0" collapsed="false">
      <c r="D86" s="51"/>
      <c r="E86" s="51"/>
      <c r="F86" s="63"/>
      <c r="G86" s="49" t="s">
        <v>65</v>
      </c>
      <c r="H86" s="27" t="n">
        <v>2374.02607891021</v>
      </c>
      <c r="I86" s="27" t="n">
        <v>180.166131885169</v>
      </c>
      <c r="J86" s="56" t="n">
        <v>386.653098629095</v>
      </c>
      <c r="K86" s="57" t="n">
        <v>42.491131466165</v>
      </c>
      <c r="L86" s="57"/>
      <c r="M86" s="27" t="n">
        <v>15962.2372265263</v>
      </c>
      <c r="N86" s="27" t="n">
        <v>1486.37383442505</v>
      </c>
      <c r="O86" s="27" t="n">
        <v>2222.3722674667</v>
      </c>
      <c r="P86" s="27" t="n">
        <v>552.776335390868</v>
      </c>
      <c r="Q86" s="57"/>
      <c r="R86" s="27" t="n">
        <v>400498</v>
      </c>
      <c r="S86" s="27" t="n">
        <v>25212</v>
      </c>
      <c r="T86" s="56" t="n">
        <v>63298</v>
      </c>
      <c r="U86" s="57" t="n">
        <v>6243</v>
      </c>
    </row>
    <row r="87" s="46" customFormat="true" ht="15" hidden="false" customHeight="true" outlineLevel="0" collapsed="false">
      <c r="D87" s="51"/>
      <c r="E87" s="51"/>
      <c r="F87" s="63" t="n">
        <v>2019</v>
      </c>
      <c r="G87" s="49" t="s">
        <v>66</v>
      </c>
      <c r="H87" s="27" t="n">
        <v>2373.62031325024</v>
      </c>
      <c r="I87" s="27" t="n">
        <v>180.101478268353</v>
      </c>
      <c r="J87" s="56" t="n">
        <v>387.266429961082</v>
      </c>
      <c r="K87" s="57" t="n">
        <v>42.4151925490105</v>
      </c>
      <c r="L87" s="57"/>
      <c r="M87" s="27" t="n">
        <v>16023.4274984607</v>
      </c>
      <c r="N87" s="27" t="n">
        <v>1488.10419510643</v>
      </c>
      <c r="O87" s="27" t="n">
        <v>2227.65780160991</v>
      </c>
      <c r="P87" s="27" t="n">
        <v>557.588766169048</v>
      </c>
      <c r="Q87" s="57"/>
      <c r="R87" s="27" t="n">
        <v>402603</v>
      </c>
      <c r="S87" s="27" t="n">
        <v>25291</v>
      </c>
      <c r="T87" s="56" t="n">
        <v>63513</v>
      </c>
      <c r="U87" s="57" t="n">
        <v>6280</v>
      </c>
    </row>
    <row r="88" s="46" customFormat="true" ht="15" hidden="false" customHeight="true" outlineLevel="0" collapsed="false">
      <c r="D88" s="51"/>
      <c r="E88" s="51"/>
      <c r="F88" s="63"/>
      <c r="G88" s="49" t="s">
        <v>67</v>
      </c>
      <c r="H88" s="27" t="n">
        <v>2398.85525774304</v>
      </c>
      <c r="I88" s="27" t="n">
        <v>178.840818934409</v>
      </c>
      <c r="J88" s="56" t="n">
        <v>392.546290283467</v>
      </c>
      <c r="K88" s="57" t="n">
        <v>43.3421023493758</v>
      </c>
      <c r="L88" s="57"/>
      <c r="M88" s="27" t="n">
        <v>16074.9308549251</v>
      </c>
      <c r="N88" s="27" t="n">
        <v>1492.60001746168</v>
      </c>
      <c r="O88" s="27" t="n">
        <v>2246.26227693708</v>
      </c>
      <c r="P88" s="27" t="n">
        <v>560.510080686734</v>
      </c>
      <c r="Q88" s="57"/>
      <c r="R88" s="27" t="n">
        <v>403946</v>
      </c>
      <c r="S88" s="27" t="n">
        <v>25370</v>
      </c>
      <c r="T88" s="56" t="n">
        <v>63686</v>
      </c>
      <c r="U88" s="57" t="n">
        <v>6280</v>
      </c>
    </row>
    <row r="89" s="46" customFormat="true" ht="15" hidden="false" customHeight="true" outlineLevel="0" collapsed="false">
      <c r="D89" s="51"/>
      <c r="E89" s="51"/>
      <c r="F89" s="63"/>
      <c r="G89" s="49" t="s">
        <v>61</v>
      </c>
      <c r="H89" s="27" t="n">
        <v>2447.79719100064</v>
      </c>
      <c r="I89" s="27" t="n">
        <v>181.479457289816</v>
      </c>
      <c r="J89" s="56" t="n">
        <v>401.485599946598</v>
      </c>
      <c r="K89" s="57" t="n">
        <v>43.6642937214444</v>
      </c>
      <c r="L89" s="57"/>
      <c r="M89" s="27" t="n">
        <v>16126.988120823</v>
      </c>
      <c r="N89" s="27" t="n">
        <v>1491.13014117372</v>
      </c>
      <c r="O89" s="27" t="n">
        <v>2260.61306384779</v>
      </c>
      <c r="P89" s="27" t="n">
        <v>557.767633038293</v>
      </c>
      <c r="Q89" s="57"/>
      <c r="R89" s="27" t="n">
        <v>406093</v>
      </c>
      <c r="S89" s="27" t="n">
        <v>25435</v>
      </c>
      <c r="T89" s="56" t="n">
        <v>63858</v>
      </c>
      <c r="U89" s="57" t="n">
        <v>6255</v>
      </c>
    </row>
    <row r="90" s="46" customFormat="true" ht="15" hidden="false" customHeight="true" outlineLevel="0" collapsed="false">
      <c r="D90" s="51"/>
      <c r="E90" s="51"/>
      <c r="F90" s="63"/>
      <c r="G90" s="49" t="s">
        <v>68</v>
      </c>
      <c r="H90" s="27" t="n">
        <v>2472.46693529132</v>
      </c>
      <c r="I90" s="27" t="n">
        <v>182.921295716945</v>
      </c>
      <c r="J90" s="56" t="n">
        <v>405.06102182921</v>
      </c>
      <c r="K90" s="57" t="n">
        <v>43.5305928860056</v>
      </c>
      <c r="L90" s="57"/>
      <c r="M90" s="27" t="n">
        <v>16231.2948945857</v>
      </c>
      <c r="N90" s="27" t="n">
        <v>1496.29337040675</v>
      </c>
      <c r="O90" s="27" t="n">
        <v>2284.54144289229</v>
      </c>
      <c r="P90" s="27" t="n">
        <v>565.473239824949</v>
      </c>
      <c r="Q90" s="57"/>
      <c r="R90" s="27" t="n">
        <v>408410</v>
      </c>
      <c r="S90" s="27" t="n">
        <v>25493</v>
      </c>
      <c r="T90" s="56" t="n">
        <v>64092</v>
      </c>
      <c r="U90" s="57" t="n">
        <v>6297</v>
      </c>
    </row>
    <row r="91" s="46" customFormat="true" ht="15" hidden="false" customHeight="true" outlineLevel="0" collapsed="false">
      <c r="D91" s="51"/>
      <c r="E91" s="51"/>
      <c r="F91" s="63"/>
      <c r="G91" s="49" t="s">
        <v>69</v>
      </c>
      <c r="H91" s="27" t="n">
        <v>2490.11354020192</v>
      </c>
      <c r="I91" s="27" t="n">
        <v>184.443086967385</v>
      </c>
      <c r="J91" s="56" t="n">
        <v>402.883392366994</v>
      </c>
      <c r="K91" s="57" t="n">
        <v>44.4296210460021</v>
      </c>
      <c r="L91" s="57"/>
      <c r="M91" s="27" t="n">
        <v>16276.5231299733</v>
      </c>
      <c r="N91" s="27" t="n">
        <v>1493.65522435037</v>
      </c>
      <c r="O91" s="27" t="n">
        <v>2292.90179700236</v>
      </c>
      <c r="P91" s="27" t="n">
        <v>567.082607256198</v>
      </c>
      <c r="Q91" s="57"/>
      <c r="R91" s="27" t="n">
        <v>410463</v>
      </c>
      <c r="S91" s="27" t="n">
        <v>25520</v>
      </c>
      <c r="T91" s="56" t="n">
        <v>64186</v>
      </c>
      <c r="U91" s="57" t="n">
        <v>6310</v>
      </c>
    </row>
    <row r="92" s="46" customFormat="true" ht="15" hidden="false" customHeight="true" outlineLevel="0" collapsed="false">
      <c r="D92" s="51"/>
      <c r="E92" s="51"/>
      <c r="F92" s="63"/>
      <c r="G92" s="49" t="s">
        <v>63</v>
      </c>
      <c r="H92" s="27" t="n">
        <v>2505.84501729246</v>
      </c>
      <c r="I92" s="27" t="n">
        <v>185.730004129202</v>
      </c>
      <c r="J92" s="56" t="n">
        <v>404.329156450976</v>
      </c>
      <c r="K92" s="57" t="n">
        <v>44.7760609334536</v>
      </c>
      <c r="L92" s="57"/>
      <c r="M92" s="27" t="n">
        <v>16337.5118299526</v>
      </c>
      <c r="N92" s="27" t="n">
        <v>1499.19290552394</v>
      </c>
      <c r="O92" s="27" t="n">
        <v>2309.87202637898</v>
      </c>
      <c r="P92" s="27" t="n">
        <v>573.255445628528</v>
      </c>
      <c r="Q92" s="57"/>
      <c r="R92" s="27" t="n">
        <v>412181</v>
      </c>
      <c r="S92" s="27" t="n">
        <v>25600</v>
      </c>
      <c r="T92" s="56" t="n">
        <v>64373</v>
      </c>
      <c r="U92" s="57" t="n">
        <v>6340</v>
      </c>
    </row>
    <row r="93" s="46" customFormat="true" ht="15" hidden="false" customHeight="true" outlineLevel="0" collapsed="false">
      <c r="D93" s="51"/>
      <c r="E93" s="51"/>
      <c r="F93" s="63"/>
      <c r="G93" s="49" t="s">
        <v>70</v>
      </c>
      <c r="H93" s="27" t="n">
        <v>2516.41437495874</v>
      </c>
      <c r="I93" s="27" t="n">
        <v>184.842545192708</v>
      </c>
      <c r="J93" s="56" t="n">
        <v>403.490924907427</v>
      </c>
      <c r="K93" s="57" t="n">
        <v>45.3050532664732</v>
      </c>
      <c r="L93" s="57"/>
      <c r="M93" s="27" t="n">
        <v>16353.5720287421</v>
      </c>
      <c r="N93" s="27" t="n">
        <v>1499.06045591494</v>
      </c>
      <c r="O93" s="27" t="n">
        <v>2312.16789546406</v>
      </c>
      <c r="P93" s="27" t="n">
        <v>579.718740613696</v>
      </c>
      <c r="Q93" s="57"/>
      <c r="R93" s="27" t="n">
        <v>414100</v>
      </c>
      <c r="S93" s="27" t="n">
        <v>25701</v>
      </c>
      <c r="T93" s="56" t="n">
        <v>64530</v>
      </c>
      <c r="U93" s="57" t="n">
        <v>6398</v>
      </c>
    </row>
    <row r="94" s="46" customFormat="true" ht="15" hidden="false" customHeight="true" outlineLevel="0" collapsed="false">
      <c r="D94" s="51"/>
      <c r="E94" s="51"/>
      <c r="F94" s="63"/>
      <c r="G94" s="49" t="s">
        <v>71</v>
      </c>
      <c r="H94" s="27" t="n">
        <v>2520.39316525631</v>
      </c>
      <c r="I94" s="27" t="n">
        <v>186.559307361629</v>
      </c>
      <c r="J94" s="56" t="n">
        <v>403.816496383562</v>
      </c>
      <c r="K94" s="57" t="n">
        <v>46.6905933646619</v>
      </c>
      <c r="L94" s="57"/>
      <c r="M94" s="27" t="n">
        <v>16249.3787160958</v>
      </c>
      <c r="N94" s="27" t="n">
        <v>1494.13229754724</v>
      </c>
      <c r="O94" s="27" t="n">
        <v>2222.23201479684</v>
      </c>
      <c r="P94" s="27" t="n">
        <v>565.370583052925</v>
      </c>
      <c r="Q94" s="57"/>
      <c r="R94" s="27" t="n">
        <v>415679</v>
      </c>
      <c r="S94" s="27" t="n">
        <v>25669</v>
      </c>
      <c r="T94" s="56" t="n">
        <v>64558</v>
      </c>
      <c r="U94" s="57" t="n">
        <v>6260</v>
      </c>
    </row>
    <row r="95" s="46" customFormat="true" ht="15" hidden="false" customHeight="true" outlineLevel="0" collapsed="false">
      <c r="D95" s="51"/>
      <c r="E95" s="51"/>
      <c r="F95" s="63"/>
      <c r="G95" s="49" t="s">
        <v>64</v>
      </c>
      <c r="H95" s="27" t="n">
        <v>2574.39968795423</v>
      </c>
      <c r="I95" s="27" t="n">
        <v>188.113488735269</v>
      </c>
      <c r="J95" s="56" t="n">
        <v>410.652600304123</v>
      </c>
      <c r="K95" s="57" t="n">
        <v>47.2147904843169</v>
      </c>
      <c r="L95" s="57"/>
      <c r="M95" s="27" t="n">
        <v>16416.8895408281</v>
      </c>
      <c r="N95" s="27" t="n">
        <v>1494.02869622037</v>
      </c>
      <c r="O95" s="27" t="n">
        <v>2235.12747241139</v>
      </c>
      <c r="P95" s="27" t="n">
        <v>569.565301966024</v>
      </c>
      <c r="Q95" s="57"/>
      <c r="R95" s="27" t="n">
        <v>417244</v>
      </c>
      <c r="S95" s="27" t="n">
        <v>25719</v>
      </c>
      <c r="T95" s="56" t="n">
        <v>64724</v>
      </c>
      <c r="U95" s="57" t="n">
        <v>6289</v>
      </c>
    </row>
    <row r="96" s="46" customFormat="true" ht="15" hidden="false" customHeight="true" outlineLevel="0" collapsed="false">
      <c r="D96" s="51"/>
      <c r="E96" s="51"/>
      <c r="F96" s="63"/>
      <c r="G96" s="49" t="s">
        <v>72</v>
      </c>
      <c r="H96" s="27" t="n">
        <v>2567.43765221903</v>
      </c>
      <c r="I96" s="27" t="n">
        <v>187.585216144428</v>
      </c>
      <c r="J96" s="56" t="n">
        <v>409.502618199363</v>
      </c>
      <c r="K96" s="57" t="n">
        <v>46.9580773811093</v>
      </c>
      <c r="L96" s="57"/>
      <c r="M96" s="27" t="n">
        <v>16438.7706514016</v>
      </c>
      <c r="N96" s="27" t="n">
        <v>1494.79126877282</v>
      </c>
      <c r="O96" s="27" t="n">
        <v>2243.51222626944</v>
      </c>
      <c r="P96" s="27" t="n">
        <v>571.258210936893</v>
      </c>
      <c r="Q96" s="57"/>
      <c r="R96" s="27" t="n">
        <v>418521</v>
      </c>
      <c r="S96" s="27" t="n">
        <v>25777</v>
      </c>
      <c r="T96" s="56" t="n">
        <v>64863</v>
      </c>
      <c r="U96" s="57" t="n">
        <v>6310</v>
      </c>
    </row>
    <row r="97" s="46" customFormat="true" ht="15" hidden="false" customHeight="true" outlineLevel="0" collapsed="false">
      <c r="D97" s="51"/>
      <c r="E97" s="51"/>
      <c r="F97" s="63"/>
      <c r="G97" s="49" t="s">
        <v>73</v>
      </c>
      <c r="H97" s="27" t="n">
        <v>2570.31705516438</v>
      </c>
      <c r="I97" s="27" t="n">
        <v>186.582977229201</v>
      </c>
      <c r="J97" s="56" t="n">
        <v>399.502281631385</v>
      </c>
      <c r="K97" s="57" t="n">
        <v>46.6667456652702</v>
      </c>
      <c r="L97" s="57"/>
      <c r="M97" s="27" t="n">
        <v>16502.5851452164</v>
      </c>
      <c r="N97" s="27" t="n">
        <v>1500.44093122108</v>
      </c>
      <c r="O97" s="27" t="n">
        <v>2259.39803714843</v>
      </c>
      <c r="P97" s="27" t="n">
        <v>570.367325336043</v>
      </c>
      <c r="Q97" s="57"/>
      <c r="R97" s="27" t="n">
        <v>419213</v>
      </c>
      <c r="S97" s="27" t="n">
        <v>25833</v>
      </c>
      <c r="T97" s="56" t="n">
        <v>64934</v>
      </c>
      <c r="U97" s="57" t="n">
        <v>6333</v>
      </c>
    </row>
    <row r="98" s="46" customFormat="true" ht="15" hidden="false" customHeight="true" outlineLevel="0" collapsed="false">
      <c r="D98" s="51"/>
      <c r="E98" s="51"/>
      <c r="F98" s="63"/>
      <c r="G98" s="49" t="s">
        <v>65</v>
      </c>
      <c r="H98" s="27" t="n">
        <v>2574.30942545761</v>
      </c>
      <c r="I98" s="27" t="n">
        <v>184.720205524487</v>
      </c>
      <c r="J98" s="56" t="n">
        <v>392.870477294741</v>
      </c>
      <c r="K98" s="57" t="n">
        <v>45.5059286426334</v>
      </c>
      <c r="L98" s="57"/>
      <c r="M98" s="27" t="n">
        <v>16486.1419950086</v>
      </c>
      <c r="N98" s="27" t="n">
        <v>1495.43543565252</v>
      </c>
      <c r="O98" s="27" t="n">
        <v>2257.62428501234</v>
      </c>
      <c r="P98" s="27" t="n">
        <v>570.593291997483</v>
      </c>
      <c r="Q98" s="57"/>
      <c r="R98" s="27" t="n">
        <v>420181</v>
      </c>
      <c r="S98" s="27" t="n">
        <v>25850</v>
      </c>
      <c r="T98" s="56" t="n">
        <v>64982</v>
      </c>
      <c r="U98" s="57" t="n">
        <v>6300</v>
      </c>
    </row>
    <row r="99" s="46" customFormat="true" ht="15" hidden="false" customHeight="true" outlineLevel="0" collapsed="false">
      <c r="D99" s="51"/>
      <c r="E99" s="51"/>
      <c r="F99" s="63" t="n">
        <v>2020</v>
      </c>
      <c r="G99" s="49" t="s">
        <v>66</v>
      </c>
      <c r="H99" s="27" t="n">
        <v>2585.76977724271</v>
      </c>
      <c r="I99" s="27" t="n">
        <v>183.862928872656</v>
      </c>
      <c r="J99" s="56" t="n">
        <v>393.323321817999</v>
      </c>
      <c r="K99" s="57" t="n">
        <v>45.7435892185401</v>
      </c>
      <c r="L99" s="57"/>
      <c r="M99" s="27" t="n">
        <v>16533.2787574736</v>
      </c>
      <c r="N99" s="27" t="n">
        <v>1499.06942955846</v>
      </c>
      <c r="O99" s="27" t="n">
        <v>2269.61183644577</v>
      </c>
      <c r="P99" s="27" t="n">
        <v>575.644500018535</v>
      </c>
      <c r="Q99" s="57"/>
      <c r="R99" s="27" t="n">
        <v>421875</v>
      </c>
      <c r="S99" s="27" t="n">
        <v>25975</v>
      </c>
      <c r="T99" s="56" t="n">
        <v>65111</v>
      </c>
      <c r="U99" s="57" t="n">
        <v>6342</v>
      </c>
    </row>
    <row r="100" s="46" customFormat="true" ht="15" hidden="false" customHeight="true" outlineLevel="0" collapsed="false">
      <c r="D100" s="51"/>
      <c r="E100" s="51"/>
      <c r="F100" s="63"/>
      <c r="G100" s="49" t="s">
        <v>67</v>
      </c>
      <c r="H100" s="27" t="n">
        <v>2608.96426053491</v>
      </c>
      <c r="I100" s="27" t="n">
        <v>188.889420013914</v>
      </c>
      <c r="J100" s="56" t="n">
        <v>401.466275241962</v>
      </c>
      <c r="K100" s="57" t="n">
        <v>47.5868141011528</v>
      </c>
      <c r="L100" s="57"/>
      <c r="M100" s="27" t="n">
        <v>16624.4879964421</v>
      </c>
      <c r="N100" s="27" t="n">
        <v>1509.73615154424</v>
      </c>
      <c r="O100" s="27" t="n">
        <v>2286.34934963144</v>
      </c>
      <c r="P100" s="27" t="n">
        <v>584.218620073799</v>
      </c>
      <c r="Q100" s="57"/>
      <c r="R100" s="27" t="n">
        <v>423704</v>
      </c>
      <c r="S100" s="27" t="n">
        <v>26170</v>
      </c>
      <c r="T100" s="56" t="n">
        <v>65305</v>
      </c>
      <c r="U100" s="57" t="n">
        <v>6452</v>
      </c>
    </row>
    <row r="101" s="46" customFormat="true" ht="15" hidden="false" customHeight="true" outlineLevel="0" collapsed="false">
      <c r="D101" s="51"/>
      <c r="E101" s="51"/>
      <c r="F101" s="63"/>
      <c r="G101" s="49" t="s">
        <v>61</v>
      </c>
      <c r="H101" s="27" t="n">
        <v>2629.8433494991</v>
      </c>
      <c r="I101" s="27" t="n">
        <v>190.576424338983</v>
      </c>
      <c r="J101" s="56" t="n">
        <v>403.732105314241</v>
      </c>
      <c r="K101" s="57" t="n">
        <v>49.4450458361029</v>
      </c>
      <c r="L101" s="57"/>
      <c r="M101" s="27" t="n">
        <v>17245.8326127823</v>
      </c>
      <c r="N101" s="27" t="n">
        <v>2071.37696169515</v>
      </c>
      <c r="O101" s="27" t="n">
        <v>2321.07744326944</v>
      </c>
      <c r="P101" s="27" t="n">
        <v>595.238978820052</v>
      </c>
      <c r="Q101" s="57"/>
      <c r="R101" s="27" t="n">
        <v>424908</v>
      </c>
      <c r="S101" s="27" t="n">
        <v>26344</v>
      </c>
      <c r="T101" s="56" t="n">
        <v>65436</v>
      </c>
      <c r="U101" s="57" t="n">
        <v>6506</v>
      </c>
    </row>
    <row r="102" s="46" customFormat="true" ht="6" hidden="false" customHeight="true" outlineLevel="0" collapsed="false"/>
    <row r="103" s="46" customFormat="true" ht="14.5" hidden="false" customHeight="false" outlineLevel="0" collapsed="false">
      <c r="F103" s="39" t="s">
        <v>53</v>
      </c>
    </row>
    <row r="104" customFormat="false" ht="14.5" hidden="false" customHeight="false" outlineLevel="0" collapsed="false">
      <c r="F104" s="55" t="s">
        <v>90</v>
      </c>
    </row>
    <row r="105" customFormat="false" ht="14.5" hidden="false" customHeight="false" outlineLevel="0" collapsed="false">
      <c r="F105" s="55" t="s">
        <v>91</v>
      </c>
    </row>
    <row r="106" customFormat="false" ht="14.5" hidden="false" customHeight="false" outlineLevel="0" collapsed="false">
      <c r="F106" s="55" t="s">
        <v>76</v>
      </c>
    </row>
    <row r="107" s="46" customFormat="true" ht="14.5" hidden="false" customHeight="false" outlineLevel="0" collapsed="false">
      <c r="D107" s="41"/>
      <c r="E107" s="41"/>
      <c r="F107" s="55" t="s">
        <v>77</v>
      </c>
      <c r="G107" s="49"/>
      <c r="H107" s="64"/>
      <c r="I107" s="64"/>
      <c r="J107" s="65"/>
      <c r="K107" s="66"/>
      <c r="L107" s="66"/>
      <c r="M107" s="64"/>
      <c r="N107" s="64"/>
      <c r="O107" s="64"/>
      <c r="P107" s="64"/>
      <c r="Q107" s="66"/>
      <c r="R107" s="27"/>
      <c r="S107" s="27"/>
      <c r="T107" s="56"/>
      <c r="U107" s="57"/>
    </row>
  </sheetData>
  <mergeCells count="15">
    <mergeCell ref="D5:G6"/>
    <mergeCell ref="H5:K5"/>
    <mergeCell ref="M5:P5"/>
    <mergeCell ref="R5:U5"/>
    <mergeCell ref="F7:F10"/>
    <mergeCell ref="F11:F14"/>
    <mergeCell ref="F15:F18"/>
    <mergeCell ref="F19:F22"/>
    <mergeCell ref="F23:F26"/>
    <mergeCell ref="F27:F30"/>
    <mergeCell ref="F31:F34"/>
    <mergeCell ref="F35:F38"/>
    <mergeCell ref="F39:F42"/>
    <mergeCell ref="F43:F46"/>
    <mergeCell ref="F47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6" topLeftCell="H87" activePane="bottomRight" state="frozen"/>
      <selection pane="topLeft" activeCell="A1" activeCellId="0" sqref="A1"/>
      <selection pane="topRight" activeCell="H1" activeCellId="0" sqref="H1"/>
      <selection pane="bottomLeft" activeCell="A87" activeCellId="0" sqref="A87"/>
      <selection pane="bottomRight" activeCell="G101" activeCellId="0" sqref="G101"/>
    </sheetView>
  </sheetViews>
  <sheetFormatPr defaultColWidth="11.4453125" defaultRowHeight="14.5" zeroHeight="false" outlineLevelRow="0" outlineLevelCol="0"/>
  <cols>
    <col collapsed="false" customWidth="true" hidden="false" outlineLevel="0" max="1" min="1" style="46" width="0.53"/>
    <col collapsed="false" customWidth="true" hidden="false" outlineLevel="0" max="2" min="2" style="46" width="0.08"/>
    <col collapsed="false" customWidth="true" hidden="false" outlineLevel="0" max="3" min="3" style="46" width="0.44"/>
    <col collapsed="false" customWidth="true" hidden="false" outlineLevel="0" max="4" min="4" style="46" width="0.08"/>
    <col collapsed="false" customWidth="false" hidden="true" outlineLevel="0" max="5" min="5" style="46" width="11.44"/>
    <col collapsed="false" customWidth="true" hidden="false" outlineLevel="0" max="6" min="6" style="46" width="4.62"/>
    <col collapsed="false" customWidth="true" hidden="false" outlineLevel="0" max="7" min="7" style="46" width="7.9"/>
    <col collapsed="false" customWidth="true" hidden="false" outlineLevel="0" max="10" min="8" style="46" width="9.53"/>
    <col collapsed="false" customWidth="true" hidden="false" outlineLevel="0" max="11" min="11" style="46" width="10.35"/>
    <col collapsed="false" customWidth="true" hidden="false" outlineLevel="0" max="12" min="12" style="46" width="0.9"/>
    <col collapsed="false" customWidth="true" hidden="false" outlineLevel="0" max="16" min="13" style="46" width="11.35"/>
    <col collapsed="false" customWidth="true" hidden="false" outlineLevel="0" max="17" min="17" style="46" width="0.9"/>
    <col collapsed="false" customWidth="false" hidden="false" outlineLevel="0" max="257" min="18" style="46" width="11.44"/>
  </cols>
  <sheetData>
    <row r="1" customFormat="false" ht="19.25" hidden="false" customHeight="true" outlineLevel="0" collapsed="false">
      <c r="E1" s="67"/>
      <c r="F1" s="68" t="s">
        <v>55</v>
      </c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2.25" hidden="false" customHeight="true" outlineLevel="0" collapsed="false"/>
    <row r="3" customFormat="false" ht="20.15" hidden="false" customHeight="true" outlineLevel="0" collapsed="false">
      <c r="F3" s="69" t="s">
        <v>92</v>
      </c>
      <c r="G3" s="52"/>
      <c r="H3" s="52"/>
      <c r="I3" s="52"/>
      <c r="J3" s="52"/>
    </row>
    <row r="4" customFormat="false" ht="20.15" hidden="false" customHeight="true" outlineLevel="0" collapsed="false">
      <c r="F4" s="17" t="s">
        <v>25</v>
      </c>
      <c r="G4" s="52"/>
      <c r="H4" s="52"/>
      <c r="I4" s="52"/>
      <c r="J4" s="52"/>
    </row>
    <row r="5" customFormat="false" ht="15" hidden="false" customHeight="true" outlineLevel="0" collapsed="false">
      <c r="D5" s="70" t="s">
        <v>57</v>
      </c>
      <c r="E5" s="70"/>
      <c r="F5" s="70"/>
      <c r="G5" s="70"/>
      <c r="H5" s="71" t="s">
        <v>58</v>
      </c>
      <c r="I5" s="71"/>
      <c r="J5" s="71"/>
      <c r="K5" s="71"/>
      <c r="L5" s="72"/>
      <c r="M5" s="71" t="s">
        <v>59</v>
      </c>
      <c r="N5" s="71"/>
      <c r="O5" s="71"/>
      <c r="P5" s="71"/>
      <c r="Q5" s="72"/>
      <c r="R5" s="71" t="s">
        <v>60</v>
      </c>
      <c r="S5" s="71"/>
      <c r="T5" s="71"/>
      <c r="U5" s="71"/>
    </row>
    <row r="6" customFormat="false" ht="12.5" hidden="false" customHeight="true" outlineLevel="0" collapsed="false">
      <c r="D6" s="70"/>
      <c r="E6" s="70"/>
      <c r="F6" s="70"/>
      <c r="G6" s="70"/>
      <c r="H6" s="73" t="s">
        <v>31</v>
      </c>
      <c r="I6" s="73" t="s">
        <v>32</v>
      </c>
      <c r="J6" s="73" t="s">
        <v>33</v>
      </c>
      <c r="K6" s="73" t="s">
        <v>34</v>
      </c>
      <c r="L6" s="74"/>
      <c r="M6" s="73" t="s">
        <v>31</v>
      </c>
      <c r="N6" s="73" t="s">
        <v>32</v>
      </c>
      <c r="O6" s="73" t="s">
        <v>33</v>
      </c>
      <c r="P6" s="73" t="s">
        <v>34</v>
      </c>
      <c r="Q6" s="74"/>
      <c r="R6" s="73" t="s">
        <v>31</v>
      </c>
      <c r="S6" s="73" t="s">
        <v>32</v>
      </c>
      <c r="T6" s="73" t="s">
        <v>33</v>
      </c>
      <c r="U6" s="73" t="s">
        <v>34</v>
      </c>
    </row>
    <row r="7" s="46" customFormat="true" ht="14.5" hidden="false" customHeight="false" outlineLevel="0" collapsed="false">
      <c r="D7" s="47"/>
      <c r="E7" s="59"/>
      <c r="F7" s="60" t="n">
        <v>2005</v>
      </c>
      <c r="G7" s="49" t="s">
        <v>61</v>
      </c>
      <c r="H7" s="27" t="n">
        <v>4601.79364589563</v>
      </c>
      <c r="I7" s="27" t="n">
        <v>1099.66822067088</v>
      </c>
      <c r="J7" s="61" t="n">
        <v>2077.55737915201</v>
      </c>
      <c r="K7" s="62" t="n">
        <v>2331.31061636983</v>
      </c>
      <c r="L7" s="57"/>
      <c r="M7" s="27" t="n">
        <v>17235.0563956727</v>
      </c>
      <c r="N7" s="27" t="n">
        <v>4894.27139527187</v>
      </c>
      <c r="O7" s="27" t="n">
        <v>9642.53897986481</v>
      </c>
      <c r="P7" s="27" t="n">
        <v>9357.5331632419</v>
      </c>
      <c r="Q7" s="57"/>
      <c r="R7" s="27" t="n">
        <v>611994.032999793</v>
      </c>
      <c r="S7" s="27" t="n">
        <v>69946.3021986253</v>
      </c>
      <c r="T7" s="61" t="n">
        <v>112777.655649527</v>
      </c>
      <c r="U7" s="62" t="n">
        <v>100741.009152054</v>
      </c>
    </row>
    <row r="8" s="46" customFormat="true" ht="14.5" hidden="false" customHeight="false" outlineLevel="0" collapsed="false">
      <c r="D8" s="52"/>
      <c r="E8" s="52"/>
      <c r="F8" s="60"/>
      <c r="G8" s="49" t="s">
        <v>63</v>
      </c>
      <c r="H8" s="27" t="n">
        <v>4758.40061241702</v>
      </c>
      <c r="I8" s="27" t="n">
        <v>1101.14620048258</v>
      </c>
      <c r="J8" s="56" t="n">
        <v>2066.00145624374</v>
      </c>
      <c r="K8" s="57" t="n">
        <v>2364.54738062209</v>
      </c>
      <c r="L8" s="57"/>
      <c r="M8" s="27" t="n">
        <v>16362.3103694867</v>
      </c>
      <c r="N8" s="27" t="n">
        <v>4368.58951358709</v>
      </c>
      <c r="O8" s="27" t="n">
        <v>8642.28918368409</v>
      </c>
      <c r="P8" s="27" t="n">
        <v>9176.51269057879</v>
      </c>
      <c r="Q8" s="57"/>
      <c r="R8" s="27" t="n">
        <v>529759.87106541</v>
      </c>
      <c r="S8" s="27" t="n">
        <v>61524.4246930602</v>
      </c>
      <c r="T8" s="56" t="n">
        <v>99226.3992567995</v>
      </c>
      <c r="U8" s="57" t="n">
        <v>97295.3049847301</v>
      </c>
    </row>
    <row r="9" s="46" customFormat="true" ht="14.5" hidden="false" customHeight="false" outlineLevel="0" collapsed="false">
      <c r="D9" s="52"/>
      <c r="E9" s="52"/>
      <c r="F9" s="60"/>
      <c r="G9" s="49" t="s">
        <v>64</v>
      </c>
      <c r="H9" s="27" t="n">
        <v>4814.95258674396</v>
      </c>
      <c r="I9" s="27" t="n">
        <v>1058.70796215131</v>
      </c>
      <c r="J9" s="56" t="n">
        <v>2039.89839097123</v>
      </c>
      <c r="K9" s="57" t="n">
        <v>2357.3603647086</v>
      </c>
      <c r="L9" s="57"/>
      <c r="M9" s="27" t="n">
        <v>17164.4038037873</v>
      </c>
      <c r="N9" s="27" t="n">
        <v>4257.35400372192</v>
      </c>
      <c r="O9" s="27" t="n">
        <v>8420.52028974508</v>
      </c>
      <c r="P9" s="27" t="n">
        <v>9153.98000240135</v>
      </c>
      <c r="Q9" s="57"/>
      <c r="R9" s="27" t="n">
        <v>534099.362532707</v>
      </c>
      <c r="S9" s="27" t="n">
        <v>60268.1059483746</v>
      </c>
      <c r="T9" s="56" t="n">
        <v>97205.4892310674</v>
      </c>
      <c r="U9" s="57" t="n">
        <v>96523.0422878512</v>
      </c>
    </row>
    <row r="10" s="46" customFormat="true" ht="14.5" hidden="false" customHeight="false" outlineLevel="0" collapsed="false">
      <c r="D10" s="52"/>
      <c r="E10" s="52"/>
      <c r="F10" s="60"/>
      <c r="G10" s="49" t="s">
        <v>65</v>
      </c>
      <c r="H10" s="27" t="n">
        <v>4673.23609036611</v>
      </c>
      <c r="I10" s="27" t="n">
        <v>1016.21187793748</v>
      </c>
      <c r="J10" s="56" t="n">
        <v>1964.94720366375</v>
      </c>
      <c r="K10" s="57" t="n">
        <v>2286.87201509483</v>
      </c>
      <c r="L10" s="57"/>
      <c r="M10" s="27" t="n">
        <v>17408.9447184209</v>
      </c>
      <c r="N10" s="27" t="n">
        <v>4250.39500524921</v>
      </c>
      <c r="O10" s="27" t="n">
        <v>8425.34221542599</v>
      </c>
      <c r="P10" s="27" t="n">
        <v>9221.00852074337</v>
      </c>
      <c r="Q10" s="57"/>
      <c r="R10" s="27" t="n">
        <v>542736.46186961</v>
      </c>
      <c r="S10" s="27" t="n">
        <v>60714.4822350745</v>
      </c>
      <c r="T10" s="56" t="n">
        <v>97199.7862140222</v>
      </c>
      <c r="U10" s="57" t="n">
        <v>96940.2696812936</v>
      </c>
    </row>
    <row r="11" s="46" customFormat="true" ht="14.5" hidden="false" customHeight="false" outlineLevel="0" collapsed="false">
      <c r="D11" s="51"/>
      <c r="E11" s="52"/>
      <c r="F11" s="63" t="n">
        <v>2006</v>
      </c>
      <c r="G11" s="49" t="s">
        <v>61</v>
      </c>
      <c r="H11" s="27" t="n">
        <v>4706.2809975582</v>
      </c>
      <c r="I11" s="27" t="n">
        <v>995.184381538187</v>
      </c>
      <c r="J11" s="56" t="n">
        <v>1908.7136704409</v>
      </c>
      <c r="K11" s="57" t="n">
        <v>2273.80991486493</v>
      </c>
      <c r="L11" s="57"/>
      <c r="M11" s="27" t="n">
        <v>17848.2694197226</v>
      </c>
      <c r="N11" s="27" t="n">
        <v>4256.38243521672</v>
      </c>
      <c r="O11" s="27" t="n">
        <v>8359.98443226121</v>
      </c>
      <c r="P11" s="27" t="n">
        <v>9347.2018565476</v>
      </c>
      <c r="Q11" s="57"/>
      <c r="R11" s="27" t="n">
        <v>554919.416784465</v>
      </c>
      <c r="S11" s="27" t="n">
        <v>60637.4670660147</v>
      </c>
      <c r="T11" s="56" t="n">
        <v>96630.572711291</v>
      </c>
      <c r="U11" s="57" t="n">
        <v>98159.543438229</v>
      </c>
    </row>
    <row r="12" s="46" customFormat="true" ht="14.5" hidden="false" customHeight="false" outlineLevel="0" collapsed="false">
      <c r="D12" s="52"/>
      <c r="E12" s="52"/>
      <c r="F12" s="63"/>
      <c r="G12" s="49" t="s">
        <v>63</v>
      </c>
      <c r="H12" s="27" t="n">
        <v>4807.57022104394</v>
      </c>
      <c r="I12" s="27" t="n">
        <v>993.806411697138</v>
      </c>
      <c r="J12" s="56" t="n">
        <v>1890.28530927932</v>
      </c>
      <c r="K12" s="57" t="n">
        <v>2290.42569186887</v>
      </c>
      <c r="L12" s="57"/>
      <c r="M12" s="27" t="n">
        <v>18396.7473202236</v>
      </c>
      <c r="N12" s="27" t="n">
        <v>4267.34557117739</v>
      </c>
      <c r="O12" s="27" t="n">
        <v>8425.872900545</v>
      </c>
      <c r="P12" s="27" t="n">
        <v>9493.77933004696</v>
      </c>
      <c r="Q12" s="57"/>
      <c r="R12" s="27" t="n">
        <v>574658.402774597</v>
      </c>
      <c r="S12" s="27" t="n">
        <v>61741.2782261704</v>
      </c>
      <c r="T12" s="56" t="n">
        <v>97656.3759856576</v>
      </c>
      <c r="U12" s="57" t="n">
        <v>99834.9430135756</v>
      </c>
    </row>
    <row r="13" s="46" customFormat="true" ht="14.5" hidden="false" customHeight="false" outlineLevel="0" collapsed="false">
      <c r="D13" s="52"/>
      <c r="E13" s="52"/>
      <c r="F13" s="63"/>
      <c r="G13" s="49" t="s">
        <v>64</v>
      </c>
      <c r="H13" s="27" t="n">
        <v>4791.01724792919</v>
      </c>
      <c r="I13" s="27" t="n">
        <v>969.235033442907</v>
      </c>
      <c r="J13" s="56" t="n">
        <v>1833.10199961756</v>
      </c>
      <c r="K13" s="57" t="n">
        <v>2256.4377945887</v>
      </c>
      <c r="L13" s="57"/>
      <c r="M13" s="27" t="n">
        <v>18699.0503502562</v>
      </c>
      <c r="N13" s="27" t="n">
        <v>4214.85029544337</v>
      </c>
      <c r="O13" s="27" t="n">
        <v>8429.06221037051</v>
      </c>
      <c r="P13" s="27" t="n">
        <v>9522.79374890112</v>
      </c>
      <c r="Q13" s="57"/>
      <c r="R13" s="27" t="n">
        <v>577870.563815121</v>
      </c>
      <c r="S13" s="27" t="n">
        <v>61214.4586108669</v>
      </c>
      <c r="T13" s="56" t="n">
        <v>96240.7806672304</v>
      </c>
      <c r="U13" s="57" t="n">
        <v>99564.1969067815</v>
      </c>
    </row>
    <row r="14" s="46" customFormat="true" ht="14.5" hidden="false" customHeight="false" outlineLevel="0" collapsed="false">
      <c r="D14" s="52"/>
      <c r="E14" s="52"/>
      <c r="F14" s="63"/>
      <c r="G14" s="49" t="s">
        <v>65</v>
      </c>
      <c r="H14" s="27" t="n">
        <v>4763.57417278965</v>
      </c>
      <c r="I14" s="27" t="n">
        <v>933.624825911257</v>
      </c>
      <c r="J14" s="56" t="n">
        <v>1768.40647924963</v>
      </c>
      <c r="K14" s="57" t="n">
        <v>2204.86849516911</v>
      </c>
      <c r="L14" s="57"/>
      <c r="M14" s="27" t="n">
        <v>19142.0496237948</v>
      </c>
      <c r="N14" s="27" t="n">
        <v>4188.89125114484</v>
      </c>
      <c r="O14" s="27" t="n">
        <v>8360.84269307531</v>
      </c>
      <c r="P14" s="27" t="n">
        <v>9517.62303029346</v>
      </c>
      <c r="Q14" s="57"/>
      <c r="R14" s="27" t="n">
        <v>594553.979121998</v>
      </c>
      <c r="S14" s="27" t="n">
        <v>61382.2983679061</v>
      </c>
      <c r="T14" s="56" t="n">
        <v>95851.6403616692</v>
      </c>
      <c r="U14" s="57" t="n">
        <v>99725.0821484268</v>
      </c>
    </row>
    <row r="15" s="46" customFormat="true" ht="14.5" hidden="false" customHeight="false" outlineLevel="0" collapsed="false">
      <c r="D15" s="51"/>
      <c r="E15" s="52"/>
      <c r="F15" s="63" t="n">
        <v>2007</v>
      </c>
      <c r="G15" s="49" t="s">
        <v>61</v>
      </c>
      <c r="H15" s="27" t="n">
        <v>4879.82285650285</v>
      </c>
      <c r="I15" s="27" t="n">
        <v>903.921223185123</v>
      </c>
      <c r="J15" s="56" t="n">
        <v>1710.63490419483</v>
      </c>
      <c r="K15" s="57" t="n">
        <v>2158.09916430789</v>
      </c>
      <c r="L15" s="57"/>
      <c r="M15" s="27" t="n">
        <v>20502.5757717715</v>
      </c>
      <c r="N15" s="27" t="n">
        <v>4192.21247424314</v>
      </c>
      <c r="O15" s="27" t="n">
        <v>8365.60064097812</v>
      </c>
      <c r="P15" s="27" t="n">
        <v>9564.21754293632</v>
      </c>
      <c r="Q15" s="57"/>
      <c r="R15" s="27" t="n">
        <v>624550.422448612</v>
      </c>
      <c r="S15" s="27" t="n">
        <v>61667.515804634</v>
      </c>
      <c r="T15" s="56" t="n">
        <v>95585.8935073751</v>
      </c>
      <c r="U15" s="57" t="n">
        <v>100261.168239379</v>
      </c>
    </row>
    <row r="16" s="46" customFormat="true" ht="14.5" hidden="false" customHeight="false" outlineLevel="0" collapsed="false">
      <c r="D16" s="52"/>
      <c r="E16" s="52"/>
      <c r="F16" s="63"/>
      <c r="G16" s="49" t="s">
        <v>63</v>
      </c>
      <c r="H16" s="27" t="n">
        <v>5008.44434862917</v>
      </c>
      <c r="I16" s="27" t="n">
        <v>882.546137559979</v>
      </c>
      <c r="J16" s="56" t="n">
        <v>1673.80732866497</v>
      </c>
      <c r="K16" s="57" t="n">
        <v>2126.44397843147</v>
      </c>
      <c r="L16" s="57"/>
      <c r="M16" s="27" t="n">
        <v>21835.2831952847</v>
      </c>
      <c r="N16" s="27" t="n">
        <v>4230.85008421242</v>
      </c>
      <c r="O16" s="27" t="n">
        <v>8371.04472781338</v>
      </c>
      <c r="P16" s="27" t="n">
        <v>9643.89695609448</v>
      </c>
      <c r="Q16" s="57"/>
      <c r="R16" s="27" t="n">
        <v>654774.834253022</v>
      </c>
      <c r="S16" s="27" t="n">
        <v>63602.0583517121</v>
      </c>
      <c r="T16" s="56" t="n">
        <v>94944.2040204056</v>
      </c>
      <c r="U16" s="57" t="n">
        <v>100456.903374861</v>
      </c>
    </row>
    <row r="17" s="46" customFormat="true" ht="14.5" hidden="false" customHeight="false" outlineLevel="0" collapsed="false">
      <c r="D17" s="52"/>
      <c r="E17" s="52"/>
      <c r="F17" s="63"/>
      <c r="G17" s="49" t="s">
        <v>64</v>
      </c>
      <c r="H17" s="27" t="n">
        <v>5127.62961026095</v>
      </c>
      <c r="I17" s="27" t="n">
        <v>864.142815496982</v>
      </c>
      <c r="J17" s="56" t="n">
        <v>1629.04241861484</v>
      </c>
      <c r="K17" s="57" t="n">
        <v>2087.25634336109</v>
      </c>
      <c r="L17" s="57"/>
      <c r="M17" s="27" t="n">
        <v>25832.0450799456</v>
      </c>
      <c r="N17" s="27" t="n">
        <v>4241.35026797209</v>
      </c>
      <c r="O17" s="27" t="n">
        <v>8380.75819720783</v>
      </c>
      <c r="P17" s="27" t="n">
        <v>9723.09081315754</v>
      </c>
      <c r="Q17" s="57"/>
      <c r="R17" s="27" t="n">
        <v>681982.050439163</v>
      </c>
      <c r="S17" s="27" t="n">
        <v>61748.2969749173</v>
      </c>
      <c r="T17" s="56" t="n">
        <v>95120.5438933572</v>
      </c>
      <c r="U17" s="57" t="n">
        <v>100740.108692562</v>
      </c>
    </row>
    <row r="18" s="46" customFormat="true" ht="14.5" hidden="false" customHeight="false" outlineLevel="0" collapsed="false">
      <c r="D18" s="52"/>
      <c r="E18" s="52"/>
      <c r="F18" s="63"/>
      <c r="G18" s="49" t="s">
        <v>65</v>
      </c>
      <c r="H18" s="27" t="n">
        <v>5184.5346874375</v>
      </c>
      <c r="I18" s="27" t="n">
        <v>838.306117668561</v>
      </c>
      <c r="J18" s="56" t="n">
        <v>1558.5823557896</v>
      </c>
      <c r="K18" s="57" t="n">
        <v>2014.20566890209</v>
      </c>
      <c r="L18" s="57"/>
      <c r="M18" s="27" t="n">
        <v>58910.4637397715</v>
      </c>
      <c r="N18" s="27" t="n">
        <v>4233.94589872171</v>
      </c>
      <c r="O18" s="27" t="n">
        <v>8374.00506026017</v>
      </c>
      <c r="P18" s="27" t="n">
        <v>9749.85596044786</v>
      </c>
      <c r="Q18" s="57"/>
      <c r="R18" s="27" t="n">
        <v>707665.056997168</v>
      </c>
      <c r="S18" s="27" t="n">
        <v>61925.0428344052</v>
      </c>
      <c r="T18" s="56" t="n">
        <v>94936.7164005963</v>
      </c>
      <c r="U18" s="57" t="n">
        <v>100986.18376783</v>
      </c>
    </row>
    <row r="19" s="46" customFormat="true" ht="14.5" hidden="false" customHeight="false" outlineLevel="0" collapsed="false">
      <c r="D19" s="51"/>
      <c r="E19" s="52"/>
      <c r="F19" s="63" t="n">
        <v>2008</v>
      </c>
      <c r="G19" s="49" t="s">
        <v>61</v>
      </c>
      <c r="H19" s="27" t="n">
        <v>5270.9245175692</v>
      </c>
      <c r="I19" s="27" t="n">
        <v>811.406532883176</v>
      </c>
      <c r="J19" s="56" t="n">
        <v>1496.27173838863</v>
      </c>
      <c r="K19" s="57" t="n">
        <v>1944.61490978324</v>
      </c>
      <c r="L19" s="57"/>
      <c r="M19" s="27" t="n">
        <v>58582.0391030874</v>
      </c>
      <c r="N19" s="27" t="n">
        <v>4188.95254738141</v>
      </c>
      <c r="O19" s="27" t="n">
        <v>8052.53670694864</v>
      </c>
      <c r="P19" s="27" t="n">
        <v>9680.56684289246</v>
      </c>
      <c r="Q19" s="57"/>
      <c r="R19" s="27" t="n">
        <v>731675.936645462</v>
      </c>
      <c r="S19" s="27" t="n">
        <v>62206.8832879388</v>
      </c>
      <c r="T19" s="56" t="n">
        <v>95067.1243291913</v>
      </c>
      <c r="U19" s="57" t="n">
        <v>101849.055737408</v>
      </c>
    </row>
    <row r="20" s="46" customFormat="true" ht="14.5" hidden="false" customHeight="false" outlineLevel="0" collapsed="false">
      <c r="D20" s="52"/>
      <c r="E20" s="52"/>
      <c r="F20" s="63"/>
      <c r="G20" s="49" t="s">
        <v>63</v>
      </c>
      <c r="H20" s="27" t="n">
        <v>5551.16513200338</v>
      </c>
      <c r="I20" s="27" t="n">
        <v>808.176447194185</v>
      </c>
      <c r="J20" s="56" t="n">
        <v>1477.90958502388</v>
      </c>
      <c r="K20" s="57" t="n">
        <v>1922.52050891302</v>
      </c>
      <c r="L20" s="57"/>
      <c r="M20" s="27" t="n">
        <v>53215.1656549601</v>
      </c>
      <c r="N20" s="27" t="n">
        <v>4286.60405048896</v>
      </c>
      <c r="O20" s="27" t="n">
        <v>8413.82307097922</v>
      </c>
      <c r="P20" s="27" t="n">
        <v>10545.3912422396</v>
      </c>
      <c r="Q20" s="57"/>
      <c r="R20" s="27" t="n">
        <v>767759.79878142</v>
      </c>
      <c r="S20" s="27" t="n">
        <v>62908.237691667</v>
      </c>
      <c r="T20" s="56" t="n">
        <v>95283.7863507443</v>
      </c>
      <c r="U20" s="57" t="n">
        <v>102582.177176168</v>
      </c>
    </row>
    <row r="21" s="46" customFormat="true" ht="14.5" hidden="false" customHeight="false" outlineLevel="0" collapsed="false">
      <c r="D21" s="52"/>
      <c r="E21" s="52"/>
      <c r="F21" s="63"/>
      <c r="G21" s="49" t="s">
        <v>64</v>
      </c>
      <c r="H21" s="27" t="n">
        <v>5748.38385816213</v>
      </c>
      <c r="I21" s="27" t="n">
        <v>790.020191385575</v>
      </c>
      <c r="J21" s="56" t="n">
        <v>1440.77259754187</v>
      </c>
      <c r="K21" s="57" t="n">
        <v>1864.96260241715</v>
      </c>
      <c r="L21" s="57"/>
      <c r="M21" s="27" t="n">
        <v>45787.1622479499</v>
      </c>
      <c r="N21" s="27" t="n">
        <v>4244.15812600745</v>
      </c>
      <c r="O21" s="27" t="n">
        <v>8131.11044203332</v>
      </c>
      <c r="P21" s="27" t="n">
        <v>10452.7093381917</v>
      </c>
      <c r="Q21" s="57"/>
      <c r="R21" s="27" t="n">
        <v>809299.465299111</v>
      </c>
      <c r="S21" s="27" t="n">
        <v>62995.2881715222</v>
      </c>
      <c r="T21" s="56" t="n">
        <v>95413.4777322185</v>
      </c>
      <c r="U21" s="57" t="n">
        <v>102593.768797149</v>
      </c>
    </row>
    <row r="22" s="46" customFormat="true" ht="14.5" hidden="false" customHeight="false" outlineLevel="0" collapsed="false">
      <c r="D22" s="52"/>
      <c r="E22" s="52"/>
      <c r="F22" s="63"/>
      <c r="G22" s="49" t="s">
        <v>65</v>
      </c>
      <c r="H22" s="27" t="n">
        <v>5784.9688332113</v>
      </c>
      <c r="I22" s="27" t="n">
        <v>762.494365161491</v>
      </c>
      <c r="J22" s="56" t="n">
        <v>1382.79620665714</v>
      </c>
      <c r="K22" s="57" t="n">
        <v>1791.33557770498</v>
      </c>
      <c r="L22" s="57"/>
      <c r="M22" s="27" t="n">
        <v>42281.7459311969</v>
      </c>
      <c r="N22" s="27" t="n">
        <v>4184.40157135079</v>
      </c>
      <c r="O22" s="27" t="n">
        <v>7981.51051474063</v>
      </c>
      <c r="P22" s="27" t="n">
        <v>10133.3286767744</v>
      </c>
      <c r="Q22" s="57"/>
      <c r="R22" s="27" t="n">
        <v>838605.437726302</v>
      </c>
      <c r="S22" s="27" t="n">
        <v>62495.7590522679</v>
      </c>
      <c r="T22" s="56" t="n">
        <v>94662.0101365291</v>
      </c>
      <c r="U22" s="57" t="n">
        <v>99085.7930849009</v>
      </c>
    </row>
    <row r="23" s="46" customFormat="true" ht="14.5" hidden="false" customHeight="false" outlineLevel="0" collapsed="false">
      <c r="D23" s="51"/>
      <c r="E23" s="52"/>
      <c r="F23" s="63" t="n">
        <v>2009</v>
      </c>
      <c r="G23" s="49" t="s">
        <v>61</v>
      </c>
      <c r="H23" s="27" t="n">
        <v>6047.31576906162</v>
      </c>
      <c r="I23" s="27" t="n">
        <v>752.186109860931</v>
      </c>
      <c r="J23" s="56" t="n">
        <v>1357.2740927708</v>
      </c>
      <c r="K23" s="57" t="n">
        <v>1748.45949355977</v>
      </c>
      <c r="L23" s="57"/>
      <c r="M23" s="27" t="n">
        <v>41828.9661334693</v>
      </c>
      <c r="N23" s="27" t="n">
        <v>5662.58055224606</v>
      </c>
      <c r="O23" s="27" t="n">
        <v>8000.53915514081</v>
      </c>
      <c r="P23" s="27" t="n">
        <v>9780.58738000968</v>
      </c>
      <c r="Q23" s="57"/>
      <c r="R23" s="27" t="n">
        <v>875119.141430344</v>
      </c>
      <c r="S23" s="27" t="n">
        <v>62151.5331603921</v>
      </c>
      <c r="T23" s="56" t="n">
        <v>93683.9649467626</v>
      </c>
      <c r="U23" s="57" t="n">
        <v>93864.3604625012</v>
      </c>
    </row>
    <row r="24" s="46" customFormat="true" ht="14.5" hidden="false" customHeight="false" outlineLevel="0" collapsed="false">
      <c r="D24" s="52"/>
      <c r="E24" s="52"/>
      <c r="F24" s="63"/>
      <c r="G24" s="49" t="s">
        <v>63</v>
      </c>
      <c r="H24" s="27" t="n">
        <v>6562.82034100978</v>
      </c>
      <c r="I24" s="27" t="n">
        <v>765.501833987456</v>
      </c>
      <c r="J24" s="56" t="n">
        <v>1366.8639512367</v>
      </c>
      <c r="K24" s="57" t="n">
        <v>1744.89806027292</v>
      </c>
      <c r="L24" s="57"/>
      <c r="M24" s="27" t="n">
        <v>41718.9780218535</v>
      </c>
      <c r="N24" s="27" t="n">
        <v>4090.2816596591</v>
      </c>
      <c r="O24" s="27" t="n">
        <v>7870.29163324861</v>
      </c>
      <c r="P24" s="27" t="n">
        <v>8803.53132209483</v>
      </c>
      <c r="Q24" s="57"/>
      <c r="R24" s="27" t="n">
        <v>919702.997455226</v>
      </c>
      <c r="S24" s="27" t="n">
        <v>61588.9902650668</v>
      </c>
      <c r="T24" s="56" t="n">
        <v>92418.3803166541</v>
      </c>
      <c r="U24" s="57" t="n">
        <v>88904.6319630532</v>
      </c>
    </row>
    <row r="25" s="46" customFormat="true" ht="14.5" hidden="false" customHeight="false" outlineLevel="0" collapsed="false">
      <c r="D25" s="52"/>
      <c r="E25" s="52"/>
      <c r="F25" s="63"/>
      <c r="G25" s="49" t="s">
        <v>64</v>
      </c>
      <c r="H25" s="27" t="n">
        <v>6462.68331217678</v>
      </c>
      <c r="I25" s="27" t="n">
        <v>738.588611614282</v>
      </c>
      <c r="J25" s="56" t="n">
        <v>1332.78642997524</v>
      </c>
      <c r="K25" s="57" t="n">
        <v>1666.65088515623</v>
      </c>
      <c r="L25" s="57"/>
      <c r="M25" s="27" t="n">
        <v>40419.3599488429</v>
      </c>
      <c r="N25" s="27" t="n">
        <v>3991.56517478907</v>
      </c>
      <c r="O25" s="27" t="n">
        <v>7415.01966654632</v>
      </c>
      <c r="P25" s="27" t="n">
        <v>8365.18362818776</v>
      </c>
      <c r="Q25" s="57"/>
      <c r="R25" s="27" t="n">
        <v>942206.948867614</v>
      </c>
      <c r="S25" s="27" t="n">
        <v>71765.6778860459</v>
      </c>
      <c r="T25" s="56" t="n">
        <v>91025.6176325145</v>
      </c>
      <c r="U25" s="57" t="n">
        <v>84789.7556138252</v>
      </c>
    </row>
    <row r="26" s="46" customFormat="true" ht="14.5" hidden="false" customHeight="false" outlineLevel="0" collapsed="false">
      <c r="D26" s="52"/>
      <c r="E26" s="52"/>
      <c r="F26" s="63"/>
      <c r="G26" s="49" t="s">
        <v>65</v>
      </c>
      <c r="H26" s="27" t="n">
        <v>6215.47609878481</v>
      </c>
      <c r="I26" s="27" t="n">
        <v>710.910272354794</v>
      </c>
      <c r="J26" s="56" t="n">
        <v>1276.79062439428</v>
      </c>
      <c r="K26" s="57" t="n">
        <v>1564.34281713064</v>
      </c>
      <c r="L26" s="57"/>
      <c r="M26" s="27" t="n">
        <v>30380.7445437535</v>
      </c>
      <c r="N26" s="27" t="n">
        <v>4062.89063604203</v>
      </c>
      <c r="O26" s="27" t="n">
        <v>7859.78503797778</v>
      </c>
      <c r="P26" s="27" t="n">
        <v>8446.66981937724</v>
      </c>
      <c r="Q26" s="57"/>
      <c r="R26" s="27" t="n">
        <v>955720.684093861</v>
      </c>
      <c r="S26" s="27" t="n">
        <v>69858.1268838199</v>
      </c>
      <c r="T26" s="56" t="n">
        <v>91201.5150754233</v>
      </c>
      <c r="U26" s="57" t="n">
        <v>83486.6739468957</v>
      </c>
    </row>
    <row r="27" s="46" customFormat="true" ht="14.5" hidden="false" customHeight="false" outlineLevel="0" collapsed="false">
      <c r="D27" s="51" t="n">
        <v>2010</v>
      </c>
      <c r="E27" s="52"/>
      <c r="F27" s="63" t="n">
        <v>2010</v>
      </c>
      <c r="G27" s="49" t="s">
        <v>61</v>
      </c>
      <c r="H27" s="27" t="n">
        <v>6258.05867209806</v>
      </c>
      <c r="I27" s="27" t="n">
        <v>702.149710765298</v>
      </c>
      <c r="J27" s="56" t="n">
        <v>1246.61414404256</v>
      </c>
      <c r="K27" s="57" t="n">
        <v>1516.83870636345</v>
      </c>
      <c r="L27" s="57"/>
      <c r="M27" s="27" t="n">
        <v>30853.2354261047</v>
      </c>
      <c r="N27" s="27" t="n">
        <v>4070.34105608141</v>
      </c>
      <c r="O27" s="27" t="n">
        <v>7661.55874878702</v>
      </c>
      <c r="P27" s="27" t="n">
        <v>8392.82380586717</v>
      </c>
      <c r="Q27" s="57"/>
      <c r="R27" s="27" t="n">
        <v>970338.446892916</v>
      </c>
      <c r="S27" s="27" t="n">
        <v>73077.1050008482</v>
      </c>
      <c r="T27" s="56" t="n">
        <v>91277.8801140215</v>
      </c>
      <c r="U27" s="57" t="n">
        <v>83805.5679922141</v>
      </c>
    </row>
    <row r="28" s="46" customFormat="true" ht="14.5" hidden="false" customHeight="false" outlineLevel="0" collapsed="false">
      <c r="D28" s="52"/>
      <c r="E28" s="52"/>
      <c r="F28" s="63"/>
      <c r="G28" s="49" t="s">
        <v>63</v>
      </c>
      <c r="H28" s="27" t="n">
        <v>6341.35872905175</v>
      </c>
      <c r="I28" s="27" t="n">
        <v>712.495572630514</v>
      </c>
      <c r="J28" s="56" t="n">
        <v>1242.99162986249</v>
      </c>
      <c r="K28" s="57" t="n">
        <v>1482.9848274396</v>
      </c>
      <c r="L28" s="57"/>
      <c r="M28" s="27" t="n">
        <v>30859.0546480287</v>
      </c>
      <c r="N28" s="27" t="n">
        <v>4066.86593196328</v>
      </c>
      <c r="O28" s="27" t="n">
        <v>7505.1997363265</v>
      </c>
      <c r="P28" s="27" t="n">
        <v>8326.23913831911</v>
      </c>
      <c r="Q28" s="57"/>
      <c r="R28" s="27" t="n">
        <v>981106.19918457</v>
      </c>
      <c r="S28" s="27" t="n">
        <v>62755.1914879933</v>
      </c>
      <c r="T28" s="56" t="n">
        <v>91244.5976083946</v>
      </c>
      <c r="U28" s="57" t="n">
        <v>83593.0117190424</v>
      </c>
    </row>
    <row r="29" s="46" customFormat="true" ht="14.5" hidden="false" customHeight="false" outlineLevel="0" collapsed="false">
      <c r="D29" s="52"/>
      <c r="E29" s="52"/>
      <c r="F29" s="63"/>
      <c r="G29" s="49" t="s">
        <v>64</v>
      </c>
      <c r="H29" s="27" t="n">
        <v>6415.12609005613</v>
      </c>
      <c r="I29" s="27" t="n">
        <v>715.132665182327</v>
      </c>
      <c r="J29" s="56" t="n">
        <v>1233.7719887782</v>
      </c>
      <c r="K29" s="57" t="n">
        <v>1459.62529111256</v>
      </c>
      <c r="L29" s="57"/>
      <c r="M29" s="27" t="n">
        <v>31160.7049110224</v>
      </c>
      <c r="N29" s="27" t="n">
        <v>4180.54987062173</v>
      </c>
      <c r="O29" s="27" t="n">
        <v>7682.55278661225</v>
      </c>
      <c r="P29" s="27" t="n">
        <v>8310.1936431181</v>
      </c>
      <c r="Q29" s="57"/>
      <c r="R29" s="27" t="n">
        <v>987493.223254911</v>
      </c>
      <c r="S29" s="27" t="n">
        <v>70516.4233972866</v>
      </c>
      <c r="T29" s="56" t="n">
        <v>90952.5160226756</v>
      </c>
      <c r="U29" s="57" t="n">
        <v>81703.8373251269</v>
      </c>
    </row>
    <row r="30" s="46" customFormat="true" ht="14.5" hidden="false" customHeight="false" outlineLevel="0" collapsed="false">
      <c r="D30" s="52"/>
      <c r="E30" s="52"/>
      <c r="F30" s="63"/>
      <c r="G30" s="49" t="s">
        <v>65</v>
      </c>
      <c r="H30" s="27" t="n">
        <v>6304.90799604084</v>
      </c>
      <c r="I30" s="27" t="n">
        <v>697.043366550856</v>
      </c>
      <c r="J30" s="56" t="n">
        <v>1184.19220134538</v>
      </c>
      <c r="K30" s="57" t="n">
        <v>1402.37571334903</v>
      </c>
      <c r="L30" s="57"/>
      <c r="M30" s="27" t="n">
        <v>31312.8476612639</v>
      </c>
      <c r="N30" s="27" t="n">
        <v>4223.14948330958</v>
      </c>
      <c r="O30" s="27" t="n">
        <v>7835.68521897553</v>
      </c>
      <c r="P30" s="27" t="n">
        <v>8357.62101737751</v>
      </c>
      <c r="Q30" s="57"/>
      <c r="R30" s="27" t="n">
        <v>998587.666581525</v>
      </c>
      <c r="S30" s="27" t="n">
        <v>63205.6408340145</v>
      </c>
      <c r="T30" s="56" t="n">
        <v>90791.7691683815</v>
      </c>
      <c r="U30" s="57" t="n">
        <v>81313.923416079</v>
      </c>
    </row>
    <row r="31" s="46" customFormat="true" ht="14.5" hidden="false" customHeight="false" outlineLevel="0" collapsed="false">
      <c r="D31" s="51"/>
      <c r="E31" s="52"/>
      <c r="F31" s="63" t="n">
        <v>2011</v>
      </c>
      <c r="G31" s="49" t="s">
        <v>61</v>
      </c>
      <c r="H31" s="27" t="n">
        <v>6135.63283937719</v>
      </c>
      <c r="I31" s="27" t="n">
        <v>665.679300490014</v>
      </c>
      <c r="J31" s="56" t="n">
        <v>1122.73324485007</v>
      </c>
      <c r="K31" s="57" t="n">
        <v>1342.50541805407</v>
      </c>
      <c r="L31" s="57"/>
      <c r="M31" s="27" t="n">
        <v>30871.3438729105</v>
      </c>
      <c r="N31" s="27" t="n">
        <v>4287.62164977697</v>
      </c>
      <c r="O31" s="27" t="n">
        <v>8319.84004316337</v>
      </c>
      <c r="P31" s="27" t="n">
        <v>8301.85316094155</v>
      </c>
      <c r="Q31" s="57"/>
      <c r="R31" s="27" t="n">
        <v>1003460</v>
      </c>
      <c r="S31" s="27" t="n">
        <v>74900</v>
      </c>
      <c r="T31" s="56" t="n">
        <v>90787</v>
      </c>
      <c r="U31" s="57" t="n">
        <v>81806</v>
      </c>
    </row>
    <row r="32" s="46" customFormat="true" ht="14.5" hidden="false" customHeight="false" outlineLevel="0" collapsed="false">
      <c r="D32" s="52"/>
      <c r="E32" s="52"/>
      <c r="F32" s="63"/>
      <c r="G32" s="49" t="s">
        <v>63</v>
      </c>
      <c r="H32" s="27" t="n">
        <v>6378.23498019711</v>
      </c>
      <c r="I32" s="27" t="n">
        <v>690.619401641594</v>
      </c>
      <c r="J32" s="56" t="n">
        <v>1151.33358757208</v>
      </c>
      <c r="K32" s="57" t="n">
        <v>1351.84439222836</v>
      </c>
      <c r="L32" s="57"/>
      <c r="M32" s="27" t="n">
        <v>31175.4146548302</v>
      </c>
      <c r="N32" s="27" t="n">
        <v>4321.11854871388</v>
      </c>
      <c r="O32" s="27" t="n">
        <v>8333.33791250418</v>
      </c>
      <c r="P32" s="27" t="n">
        <v>8252.84871493302</v>
      </c>
      <c r="Q32" s="57"/>
      <c r="R32" s="27" t="n">
        <v>1012372</v>
      </c>
      <c r="S32" s="27" t="n">
        <v>80708</v>
      </c>
      <c r="T32" s="56" t="n">
        <v>90941</v>
      </c>
      <c r="U32" s="57" t="n">
        <v>81703</v>
      </c>
    </row>
    <row r="33" s="46" customFormat="true" ht="14.5" hidden="false" customHeight="false" outlineLevel="0" collapsed="false">
      <c r="D33" s="52"/>
      <c r="E33" s="52"/>
      <c r="F33" s="63"/>
      <c r="G33" s="49" t="s">
        <v>64</v>
      </c>
      <c r="H33" s="27" t="n">
        <v>6599.23404945211</v>
      </c>
      <c r="I33" s="27" t="n">
        <v>693.905330981485</v>
      </c>
      <c r="J33" s="56" t="n">
        <v>1150.02310740081</v>
      </c>
      <c r="K33" s="57" t="n">
        <v>1333.18310955247</v>
      </c>
      <c r="L33" s="57"/>
      <c r="M33" s="27" t="n">
        <v>31399.4805242578</v>
      </c>
      <c r="N33" s="27" t="n">
        <v>4331.73031769959</v>
      </c>
      <c r="O33" s="27" t="n">
        <v>8326.15030464232</v>
      </c>
      <c r="P33" s="27" t="n">
        <v>8200.17224586479</v>
      </c>
      <c r="Q33" s="57"/>
      <c r="R33" s="27" t="n">
        <v>1023720</v>
      </c>
      <c r="S33" s="27" t="n">
        <v>65266</v>
      </c>
      <c r="T33" s="56" t="n">
        <v>91152</v>
      </c>
      <c r="U33" s="57" t="n">
        <v>81659</v>
      </c>
    </row>
    <row r="34" s="46" customFormat="true" ht="14.5" hidden="false" customHeight="false" outlineLevel="0" collapsed="false">
      <c r="D34" s="52"/>
      <c r="E34" s="52"/>
      <c r="F34" s="63"/>
      <c r="G34" s="49" t="s">
        <v>65</v>
      </c>
      <c r="H34" s="27" t="n">
        <v>6646.62675091914</v>
      </c>
      <c r="I34" s="27" t="n">
        <v>706.588606749715</v>
      </c>
      <c r="J34" s="56" t="n">
        <v>1150.87688876178</v>
      </c>
      <c r="K34" s="57" t="n">
        <v>1310.87112215707</v>
      </c>
      <c r="L34" s="57"/>
      <c r="M34" s="27" t="n">
        <v>31684.4497015096</v>
      </c>
      <c r="N34" s="27" t="n">
        <v>4397.73757557856</v>
      </c>
      <c r="O34" s="27" t="n">
        <v>8369.03189660121</v>
      </c>
      <c r="P34" s="27" t="n">
        <v>8156.67350936459</v>
      </c>
      <c r="Q34" s="57"/>
      <c r="R34" s="27" t="n">
        <v>1029280</v>
      </c>
      <c r="S34" s="27" t="n">
        <v>65507</v>
      </c>
      <c r="T34" s="56" t="n">
        <v>91294</v>
      </c>
      <c r="U34" s="57" t="n">
        <v>81276</v>
      </c>
    </row>
    <row r="35" s="46" customFormat="true" ht="14.5" hidden="false" customHeight="false" outlineLevel="0" collapsed="false">
      <c r="D35" s="51"/>
      <c r="E35" s="52"/>
      <c r="F35" s="63" t="n">
        <v>2012</v>
      </c>
      <c r="G35" s="49" t="s">
        <v>61</v>
      </c>
      <c r="H35" s="27" t="n">
        <v>6892.92870813283</v>
      </c>
      <c r="I35" s="27" t="n">
        <v>719.738483770854</v>
      </c>
      <c r="J35" s="56" t="n">
        <v>1157.18002018393</v>
      </c>
      <c r="K35" s="57" t="n">
        <v>1305.13395421037</v>
      </c>
      <c r="L35" s="57"/>
      <c r="M35" s="27" t="n">
        <v>32044.7978787694</v>
      </c>
      <c r="N35" s="27" t="n">
        <v>4484.7557366619</v>
      </c>
      <c r="O35" s="27" t="n">
        <v>8388.35172037075</v>
      </c>
      <c r="P35" s="27" t="n">
        <v>8341.04402336848</v>
      </c>
      <c r="Q35" s="57"/>
      <c r="R35" s="27" t="n">
        <v>1040794</v>
      </c>
      <c r="S35" s="27" t="n">
        <v>66429</v>
      </c>
      <c r="T35" s="56" t="n">
        <v>91634</v>
      </c>
      <c r="U35" s="57" t="n">
        <v>82045</v>
      </c>
    </row>
    <row r="36" s="46" customFormat="true" ht="14.5" hidden="false" customHeight="false" outlineLevel="0" collapsed="false">
      <c r="D36" s="52"/>
      <c r="E36" s="52"/>
      <c r="F36" s="63"/>
      <c r="G36" s="49" t="s">
        <v>63</v>
      </c>
      <c r="H36" s="27" t="n">
        <v>6847.55958198546</v>
      </c>
      <c r="I36" s="27" t="n">
        <v>713.510583275116</v>
      </c>
      <c r="J36" s="56" t="n">
        <v>1148.57428242652</v>
      </c>
      <c r="K36" s="57" t="n">
        <v>1288.44045739315</v>
      </c>
      <c r="L36" s="57"/>
      <c r="M36" s="27" t="n">
        <v>31862.1902711291</v>
      </c>
      <c r="N36" s="27" t="n">
        <v>4464.62147531816</v>
      </c>
      <c r="O36" s="27" t="n">
        <v>8346.14989640459</v>
      </c>
      <c r="P36" s="27" t="n">
        <v>8272.22273826278</v>
      </c>
      <c r="Q36" s="57"/>
      <c r="R36" s="27" t="n">
        <v>1040714</v>
      </c>
      <c r="S36" s="27" t="n">
        <v>66414</v>
      </c>
      <c r="T36" s="56" t="n">
        <v>91618</v>
      </c>
      <c r="U36" s="57" t="n">
        <v>81746</v>
      </c>
    </row>
    <row r="37" s="46" customFormat="true" ht="14.5" hidden="false" customHeight="false" outlineLevel="0" collapsed="false">
      <c r="D37" s="52"/>
      <c r="E37" s="52"/>
      <c r="F37" s="63"/>
      <c r="G37" s="49" t="s">
        <v>64</v>
      </c>
      <c r="H37" s="27" t="n">
        <v>7392.02248317659</v>
      </c>
      <c r="I37" s="27" t="n">
        <v>759.65285178009</v>
      </c>
      <c r="J37" s="56" t="n">
        <v>1164.25807022189</v>
      </c>
      <c r="K37" s="57" t="n">
        <v>1310.17054437407</v>
      </c>
      <c r="L37" s="57"/>
      <c r="M37" s="27" t="n">
        <v>32677.603105476</v>
      </c>
      <c r="N37" s="27" t="n">
        <v>4586.58534573257</v>
      </c>
      <c r="O37" s="27" t="n">
        <v>8462.57071172412</v>
      </c>
      <c r="P37" s="27" t="n">
        <v>8297.94312946216</v>
      </c>
      <c r="Q37" s="57"/>
      <c r="R37" s="27" t="n">
        <v>1070802</v>
      </c>
      <c r="S37" s="27" t="n">
        <v>69084</v>
      </c>
      <c r="T37" s="56" t="n">
        <v>92565</v>
      </c>
      <c r="U37" s="57" t="n">
        <v>82076</v>
      </c>
    </row>
    <row r="38" s="46" customFormat="true" ht="14.5" hidden="false" customHeight="false" outlineLevel="0" collapsed="false">
      <c r="D38" s="52"/>
      <c r="E38" s="52"/>
      <c r="F38" s="63"/>
      <c r="G38" s="49" t="s">
        <v>65</v>
      </c>
      <c r="H38" s="27" t="n">
        <v>7286.51759580222</v>
      </c>
      <c r="I38" s="27" t="n">
        <v>748.016415162399</v>
      </c>
      <c r="J38" s="56" t="n">
        <v>1144.25789081792</v>
      </c>
      <c r="K38" s="57" t="n">
        <v>1269.04439700992</v>
      </c>
      <c r="L38" s="57"/>
      <c r="M38" s="27" t="n">
        <v>32241.3095150379</v>
      </c>
      <c r="N38" s="27" t="n">
        <v>4524.61963809867</v>
      </c>
      <c r="O38" s="27" t="n">
        <v>8367.14759342557</v>
      </c>
      <c r="P38" s="27" t="n">
        <v>8176.50620211849</v>
      </c>
      <c r="Q38" s="57"/>
      <c r="R38" s="27" t="n">
        <v>1070587</v>
      </c>
      <c r="S38" s="27" t="n">
        <v>69073</v>
      </c>
      <c r="T38" s="56" t="n">
        <v>92531</v>
      </c>
      <c r="U38" s="57" t="n">
        <v>81786</v>
      </c>
    </row>
    <row r="39" s="46" customFormat="true" ht="14.5" hidden="false" customHeight="false" outlineLevel="0" collapsed="false">
      <c r="D39" s="51"/>
      <c r="E39" s="52"/>
      <c r="F39" s="63" t="n">
        <v>2013</v>
      </c>
      <c r="G39" s="49" t="s">
        <v>61</v>
      </c>
      <c r="H39" s="27" t="n">
        <v>7710.70828407076</v>
      </c>
      <c r="I39" s="27" t="n">
        <v>781.946155852344</v>
      </c>
      <c r="J39" s="56" t="n">
        <v>1151.61248444644</v>
      </c>
      <c r="K39" s="57" t="n">
        <v>1266.00203678599</v>
      </c>
      <c r="L39" s="57"/>
      <c r="M39" s="27" t="n">
        <v>33187.1678366164</v>
      </c>
      <c r="N39" s="27" t="n">
        <v>4689.27592524874</v>
      </c>
      <c r="O39" s="27" t="n">
        <v>8554.28404042153</v>
      </c>
      <c r="P39" s="27" t="n">
        <v>8393.37670031345</v>
      </c>
      <c r="Q39" s="57"/>
      <c r="R39" s="27" t="n">
        <v>1093341</v>
      </c>
      <c r="S39" s="27" t="n">
        <v>71611</v>
      </c>
      <c r="T39" s="56" t="n">
        <v>93161</v>
      </c>
      <c r="U39" s="57" t="n">
        <v>82723</v>
      </c>
    </row>
    <row r="40" s="46" customFormat="true" ht="14.5" hidden="false" customHeight="false" outlineLevel="0" collapsed="false">
      <c r="D40" s="52"/>
      <c r="E40" s="52"/>
      <c r="F40" s="63"/>
      <c r="G40" s="49" t="s">
        <v>63</v>
      </c>
      <c r="H40" s="27" t="n">
        <v>7703.71534279928</v>
      </c>
      <c r="I40" s="27" t="n">
        <v>783.163359302401</v>
      </c>
      <c r="J40" s="56" t="n">
        <v>1149.59407908437</v>
      </c>
      <c r="K40" s="57" t="n">
        <v>1256.40488933274</v>
      </c>
      <c r="L40" s="57"/>
      <c r="M40" s="27" t="n">
        <v>33185.0537234648</v>
      </c>
      <c r="N40" s="27" t="n">
        <v>4696.28758829492</v>
      </c>
      <c r="O40" s="27" t="n">
        <v>8552.5126852159</v>
      </c>
      <c r="P40" s="27" t="n">
        <v>8365.32059465968</v>
      </c>
      <c r="Q40" s="57"/>
      <c r="R40" s="27" t="n">
        <v>1093163</v>
      </c>
      <c r="S40" s="27" t="n">
        <v>71614</v>
      </c>
      <c r="T40" s="56" t="n">
        <v>93098</v>
      </c>
      <c r="U40" s="57" t="n">
        <v>82391</v>
      </c>
    </row>
    <row r="41" s="46" customFormat="true" ht="14.5" hidden="false" customHeight="false" outlineLevel="0" collapsed="false">
      <c r="D41" s="52"/>
      <c r="E41" s="52"/>
      <c r="F41" s="63"/>
      <c r="G41" s="49" t="s">
        <v>64</v>
      </c>
      <c r="H41" s="27" t="n">
        <v>8304.35134303142</v>
      </c>
      <c r="I41" s="27" t="n">
        <v>819.693523510132</v>
      </c>
      <c r="J41" s="56" t="n">
        <v>1173.59604041414</v>
      </c>
      <c r="K41" s="57" t="n">
        <v>1247.23953919438</v>
      </c>
      <c r="L41" s="57"/>
      <c r="M41" s="27" t="n">
        <v>34314.6961994699</v>
      </c>
      <c r="N41" s="27" t="n">
        <v>4785.15161013246</v>
      </c>
      <c r="O41" s="27" t="n">
        <v>8589.80371572936</v>
      </c>
      <c r="P41" s="27" t="n">
        <v>8345.74476685907</v>
      </c>
      <c r="Q41" s="57"/>
      <c r="R41" s="27" t="n">
        <v>1125474</v>
      </c>
      <c r="S41" s="27" t="n">
        <v>83248</v>
      </c>
      <c r="T41" s="56" t="n">
        <v>94162</v>
      </c>
      <c r="U41" s="57" t="n">
        <v>82683</v>
      </c>
    </row>
    <row r="42" s="46" customFormat="true" ht="14.5" hidden="false" customHeight="false" outlineLevel="0" collapsed="false">
      <c r="D42" s="52"/>
      <c r="E42" s="52"/>
      <c r="F42" s="63"/>
      <c r="G42" s="49" t="s">
        <v>65</v>
      </c>
      <c r="H42" s="27" t="n">
        <v>8223.46166203982</v>
      </c>
      <c r="I42" s="27" t="n">
        <v>810.269837542813</v>
      </c>
      <c r="J42" s="56" t="n">
        <v>1160.85486843675</v>
      </c>
      <c r="K42" s="57" t="n">
        <v>1234.38426291174</v>
      </c>
      <c r="L42" s="57"/>
      <c r="M42" s="27" t="n">
        <v>34025.6898183907</v>
      </c>
      <c r="N42" s="27" t="n">
        <v>4751.58281771486</v>
      </c>
      <c r="O42" s="27" t="n">
        <v>8535.96891825233</v>
      </c>
      <c r="P42" s="27" t="n">
        <v>8274.37310144633</v>
      </c>
      <c r="Q42" s="57"/>
      <c r="R42" s="27" t="n">
        <v>1125301</v>
      </c>
      <c r="S42" s="27" t="n">
        <v>83221</v>
      </c>
      <c r="T42" s="56" t="n">
        <v>94167</v>
      </c>
      <c r="U42" s="57" t="n">
        <v>82526</v>
      </c>
    </row>
    <row r="43" s="46" customFormat="true" ht="14.5" hidden="false" customHeight="false" outlineLevel="0" collapsed="false">
      <c r="D43" s="51"/>
      <c r="E43" s="52"/>
      <c r="F43" s="63" t="n">
        <v>2014</v>
      </c>
      <c r="G43" s="49" t="s">
        <v>61</v>
      </c>
      <c r="H43" s="27" t="n">
        <v>8477.31626045198</v>
      </c>
      <c r="I43" s="27" t="n">
        <v>830.447067326463</v>
      </c>
      <c r="J43" s="56" t="n">
        <v>1163.74227014182</v>
      </c>
      <c r="K43" s="57" t="n">
        <v>1218.40564207821</v>
      </c>
      <c r="L43" s="57"/>
      <c r="M43" s="27" t="n">
        <v>35538.2732310941</v>
      </c>
      <c r="N43" s="27" t="n">
        <v>4869.9780251593</v>
      </c>
      <c r="O43" s="27" t="n">
        <v>8617.31428021057</v>
      </c>
      <c r="P43" s="27" t="n">
        <v>8373.69822989555</v>
      </c>
      <c r="Q43" s="57"/>
      <c r="R43" s="27" t="n">
        <v>1149811</v>
      </c>
      <c r="S43" s="27" t="n">
        <v>75251</v>
      </c>
      <c r="T43" s="56" t="n">
        <v>95053</v>
      </c>
      <c r="U43" s="57" t="n">
        <v>83517</v>
      </c>
    </row>
    <row r="44" s="46" customFormat="true" ht="14.5" hidden="false" customHeight="false" outlineLevel="0" collapsed="false">
      <c r="D44" s="52"/>
      <c r="E44" s="52"/>
      <c r="F44" s="63"/>
      <c r="G44" s="49" t="s">
        <v>63</v>
      </c>
      <c r="H44" s="27" t="n">
        <v>8323.72790385567</v>
      </c>
      <c r="I44" s="27" t="n">
        <v>817.098795986206</v>
      </c>
      <c r="J44" s="56" t="n">
        <v>1149.03086288788</v>
      </c>
      <c r="K44" s="57" t="n">
        <v>1196.50368259866</v>
      </c>
      <c r="L44" s="57"/>
      <c r="M44" s="27" t="n">
        <v>34908.5281573474</v>
      </c>
      <c r="N44" s="27" t="n">
        <v>4788.12622694053</v>
      </c>
      <c r="O44" s="27" t="n">
        <v>8502.31706873627</v>
      </c>
      <c r="P44" s="27" t="n">
        <v>8231.3775008508</v>
      </c>
      <c r="Q44" s="57"/>
      <c r="R44" s="27" t="n">
        <v>1149703</v>
      </c>
      <c r="S44" s="27" t="n">
        <v>75235</v>
      </c>
      <c r="T44" s="56" t="n">
        <v>95074</v>
      </c>
      <c r="U44" s="57" t="n">
        <v>83365</v>
      </c>
    </row>
    <row r="45" s="46" customFormat="true" ht="14.5" hidden="false" customHeight="false" outlineLevel="0" collapsed="false">
      <c r="D45" s="52"/>
      <c r="E45" s="52"/>
      <c r="F45" s="63"/>
      <c r="G45" s="49" t="s">
        <v>64</v>
      </c>
      <c r="H45" s="27" t="n">
        <v>8627.47459589319</v>
      </c>
      <c r="I45" s="27" t="n">
        <v>853.188159362959</v>
      </c>
      <c r="J45" s="56" t="n">
        <v>1159.47455681984</v>
      </c>
      <c r="K45" s="57" t="n">
        <v>1194.4805184285</v>
      </c>
      <c r="L45" s="57"/>
      <c r="M45" s="27" t="n">
        <v>36020.3168331891</v>
      </c>
      <c r="N45" s="27" t="n">
        <v>4885.53718109943</v>
      </c>
      <c r="O45" s="27" t="n">
        <v>8662.87631300786</v>
      </c>
      <c r="P45" s="27" t="n">
        <v>8309.18723933655</v>
      </c>
      <c r="Q45" s="57"/>
      <c r="R45" s="27" t="n">
        <v>1164467</v>
      </c>
      <c r="S45" s="27" t="n">
        <v>76600</v>
      </c>
      <c r="T45" s="56" t="n">
        <v>95585</v>
      </c>
      <c r="U45" s="57" t="n">
        <v>83503</v>
      </c>
    </row>
    <row r="46" s="46" customFormat="true" ht="14.5" hidden="false" customHeight="false" outlineLevel="0" collapsed="false">
      <c r="D46" s="52"/>
      <c r="E46" s="52"/>
      <c r="F46" s="63"/>
      <c r="G46" s="49" t="s">
        <v>65</v>
      </c>
      <c r="H46" s="27" t="n">
        <v>8458.45622107255</v>
      </c>
      <c r="I46" s="27" t="n">
        <v>836.830323240021</v>
      </c>
      <c r="J46" s="56" t="n">
        <v>1131.81588471997</v>
      </c>
      <c r="K46" s="57" t="n">
        <v>1170.83677406671</v>
      </c>
      <c r="L46" s="57"/>
      <c r="M46" s="27" t="n">
        <v>35321.7927744396</v>
      </c>
      <c r="N46" s="27" t="n">
        <v>4798.20140903142</v>
      </c>
      <c r="O46" s="27" t="n">
        <v>8528.7894614914</v>
      </c>
      <c r="P46" s="27" t="n">
        <v>8153.19015347544</v>
      </c>
      <c r="Q46" s="57"/>
      <c r="R46" s="27" t="n">
        <v>1164266</v>
      </c>
      <c r="S46" s="27" t="n">
        <v>76573</v>
      </c>
      <c r="T46" s="56" t="n">
        <v>95541</v>
      </c>
      <c r="U46" s="57" t="n">
        <v>83305</v>
      </c>
    </row>
    <row r="47" s="46" customFormat="true" ht="14.5" hidden="false" customHeight="false" outlineLevel="0" collapsed="false">
      <c r="F47" s="63" t="n">
        <v>2015</v>
      </c>
      <c r="G47" s="49" t="s">
        <v>61</v>
      </c>
      <c r="H47" s="27" t="n">
        <v>8896.76162939678</v>
      </c>
      <c r="I47" s="27" t="n">
        <v>893.652953808559</v>
      </c>
      <c r="J47" s="56" t="n">
        <v>1149.61129252952</v>
      </c>
      <c r="K47" s="57" t="n">
        <v>1183.83904092005</v>
      </c>
      <c r="L47" s="57"/>
      <c r="M47" s="27" t="n">
        <v>38446.0270462972</v>
      </c>
      <c r="N47" s="27" t="n">
        <v>5086.57855938234</v>
      </c>
      <c r="O47" s="27" t="n">
        <v>8837.44986026081</v>
      </c>
      <c r="P47" s="27" t="n">
        <v>8393.49529215845</v>
      </c>
      <c r="Q47" s="57"/>
      <c r="R47" s="27" t="n">
        <v>1205919</v>
      </c>
      <c r="S47" s="27" t="n">
        <v>80528</v>
      </c>
      <c r="T47" s="56" t="n">
        <v>97825</v>
      </c>
      <c r="U47" s="57" t="n">
        <v>84374</v>
      </c>
    </row>
    <row r="48" s="46" customFormat="true" ht="14.5" hidden="false" customHeight="false" outlineLevel="0" collapsed="false">
      <c r="F48" s="63"/>
      <c r="G48" s="49" t="s">
        <v>63</v>
      </c>
      <c r="H48" s="27" t="n">
        <v>9138.3870429536</v>
      </c>
      <c r="I48" s="27" t="n">
        <v>918.97556664838</v>
      </c>
      <c r="J48" s="56" t="n">
        <v>1158.18908105647</v>
      </c>
      <c r="K48" s="57" t="n">
        <v>1190.71990709703</v>
      </c>
      <c r="L48" s="57"/>
      <c r="M48" s="27" t="n">
        <v>38922.1274890433</v>
      </c>
      <c r="N48" s="27" t="n">
        <v>5144.93292304931</v>
      </c>
      <c r="O48" s="27" t="n">
        <v>8862.73924913855</v>
      </c>
      <c r="P48" s="27" t="n">
        <v>8529.21938223375</v>
      </c>
      <c r="Q48" s="57"/>
      <c r="R48" s="27" t="n">
        <v>1224682</v>
      </c>
      <c r="S48" s="27" t="n">
        <v>82140</v>
      </c>
      <c r="T48" s="56" t="n">
        <v>98538</v>
      </c>
      <c r="U48" s="57" t="n">
        <v>85514</v>
      </c>
    </row>
    <row r="49" s="46" customFormat="true" ht="14.5" hidden="false" customHeight="false" outlineLevel="0" collapsed="false">
      <c r="F49" s="63"/>
      <c r="G49" s="49" t="s">
        <v>64</v>
      </c>
      <c r="H49" s="27" t="n">
        <v>9504.57485188856</v>
      </c>
      <c r="I49" s="27" t="n">
        <v>941.722751690497</v>
      </c>
      <c r="J49" s="56" t="n">
        <v>1177.64474477494</v>
      </c>
      <c r="K49" s="57" t="n">
        <v>1207.76413003725</v>
      </c>
      <c r="L49" s="57"/>
      <c r="M49" s="27" t="n">
        <v>39538.2427862762</v>
      </c>
      <c r="N49" s="27" t="n">
        <v>5221.1615792511</v>
      </c>
      <c r="O49" s="27" t="n">
        <v>8959.55260200374</v>
      </c>
      <c r="P49" s="27" t="n">
        <v>8606.86572767761</v>
      </c>
      <c r="Q49" s="57"/>
      <c r="R49" s="27" t="n">
        <v>1244670</v>
      </c>
      <c r="S49" s="27" t="n">
        <v>74635</v>
      </c>
      <c r="T49" s="56" t="n">
        <v>99276</v>
      </c>
      <c r="U49" s="57" t="n">
        <v>86607</v>
      </c>
    </row>
    <row r="50" s="46" customFormat="true" ht="14.5" hidden="false" customHeight="false" outlineLevel="0" collapsed="false">
      <c r="F50" s="63"/>
      <c r="G50" s="49" t="s">
        <v>65</v>
      </c>
      <c r="H50" s="27" t="n">
        <v>9582.67022731202</v>
      </c>
      <c r="I50" s="27" t="n">
        <v>952.128436382567</v>
      </c>
      <c r="J50" s="56" t="n">
        <v>1187.74371529042</v>
      </c>
      <c r="K50" s="57" t="n">
        <v>1187.85098303892</v>
      </c>
      <c r="L50" s="57"/>
      <c r="M50" s="27" t="n">
        <v>39804.1546324643</v>
      </c>
      <c r="N50" s="27" t="n">
        <v>5247.18591168123</v>
      </c>
      <c r="O50" s="27" t="n">
        <v>8957.41620596656</v>
      </c>
      <c r="P50" s="27" t="n">
        <v>8631.40114180884</v>
      </c>
      <c r="Q50" s="57"/>
      <c r="R50" s="27" t="n">
        <v>1258057</v>
      </c>
      <c r="S50" s="27" t="n">
        <v>83606</v>
      </c>
      <c r="T50" s="56" t="n">
        <v>100004</v>
      </c>
      <c r="U50" s="57" t="n">
        <v>86969</v>
      </c>
    </row>
    <row r="51" s="46" customFormat="true" ht="14.5" hidden="false" customHeight="false" outlineLevel="0" collapsed="false">
      <c r="F51" s="63" t="n">
        <v>2016</v>
      </c>
      <c r="G51" s="49" t="s">
        <v>66</v>
      </c>
      <c r="H51" s="27" t="n">
        <v>9492.96777322176</v>
      </c>
      <c r="I51" s="27" t="n">
        <v>943.655310859652</v>
      </c>
      <c r="J51" s="56" t="n">
        <v>1185.25649158827</v>
      </c>
      <c r="K51" s="57" t="n">
        <v>1175.02207202831</v>
      </c>
      <c r="L51" s="57"/>
      <c r="M51" s="27" t="n">
        <v>40051.6276634481</v>
      </c>
      <c r="N51" s="27" t="n">
        <v>5267.12550359767</v>
      </c>
      <c r="O51" s="27" t="n">
        <v>8970.46442374661</v>
      </c>
      <c r="P51" s="27" t="n">
        <v>8633.79598729413</v>
      </c>
      <c r="Q51" s="57"/>
      <c r="R51" s="27" t="n">
        <v>1262782</v>
      </c>
      <c r="S51" s="27" t="n">
        <v>85118</v>
      </c>
      <c r="T51" s="56" t="n">
        <v>100255</v>
      </c>
      <c r="U51" s="57" t="n">
        <v>87093</v>
      </c>
    </row>
    <row r="52" s="46" customFormat="true" ht="14.5" hidden="false" customHeight="false" outlineLevel="0" collapsed="false">
      <c r="F52" s="63"/>
      <c r="G52" s="49" t="s">
        <v>67</v>
      </c>
      <c r="H52" s="27" t="n">
        <v>9498.56557314197</v>
      </c>
      <c r="I52" s="27" t="n">
        <v>947.104794576942</v>
      </c>
      <c r="J52" s="56" t="n">
        <v>1189.22810472629</v>
      </c>
      <c r="K52" s="57" t="n">
        <v>1173.50706793277</v>
      </c>
      <c r="L52" s="57"/>
      <c r="M52" s="27" t="n">
        <v>40471.0959734892</v>
      </c>
      <c r="N52" s="27" t="n">
        <v>5327.84626295042</v>
      </c>
      <c r="O52" s="27" t="n">
        <v>9015.41574411962</v>
      </c>
      <c r="P52" s="27" t="n">
        <v>8668.54076382378</v>
      </c>
      <c r="Q52" s="57"/>
      <c r="R52" s="27" t="n">
        <v>1269111</v>
      </c>
      <c r="S52" s="27" t="n">
        <v>85842</v>
      </c>
      <c r="T52" s="56" t="n">
        <v>100731</v>
      </c>
      <c r="U52" s="57" t="n">
        <v>87297</v>
      </c>
    </row>
    <row r="53" s="46" customFormat="true" ht="14.5" hidden="false" customHeight="false" outlineLevel="0" collapsed="false">
      <c r="F53" s="63"/>
      <c r="G53" s="49" t="s">
        <v>61</v>
      </c>
      <c r="H53" s="27" t="n">
        <v>9520.91058557235</v>
      </c>
      <c r="I53" s="27" t="n">
        <v>944.878528838488</v>
      </c>
      <c r="J53" s="56" t="n">
        <v>1180.44644563348</v>
      </c>
      <c r="K53" s="57" t="n">
        <v>1178.67862969397</v>
      </c>
      <c r="L53" s="57"/>
      <c r="M53" s="27" t="n">
        <v>39581.7786834511</v>
      </c>
      <c r="N53" s="27" t="n">
        <v>5219.53233182908</v>
      </c>
      <c r="O53" s="27" t="n">
        <v>8922.49668981044</v>
      </c>
      <c r="P53" s="27" t="n">
        <v>8587.75411083274</v>
      </c>
      <c r="Q53" s="57"/>
      <c r="R53" s="27" t="n">
        <v>1258060</v>
      </c>
      <c r="S53" s="27" t="n">
        <v>83605</v>
      </c>
      <c r="T53" s="56" t="n">
        <v>100023</v>
      </c>
      <c r="U53" s="57" t="n">
        <v>86929</v>
      </c>
    </row>
    <row r="54" s="46" customFormat="true" ht="14.5" hidden="false" customHeight="false" outlineLevel="0" collapsed="false">
      <c r="F54" s="63"/>
      <c r="G54" s="49" t="s">
        <v>68</v>
      </c>
      <c r="H54" s="27" t="n">
        <v>9699.80076466306</v>
      </c>
      <c r="I54" s="27" t="n">
        <v>967.719328832127</v>
      </c>
      <c r="J54" s="56" t="n">
        <v>1200.38012516688</v>
      </c>
      <c r="K54" s="57" t="n">
        <v>1175.78535039462</v>
      </c>
      <c r="L54" s="57"/>
      <c r="M54" s="27" t="n">
        <v>40944.1474764977</v>
      </c>
      <c r="N54" s="27" t="n">
        <v>5394.53263310332</v>
      </c>
      <c r="O54" s="27" t="n">
        <v>9058.1181985828</v>
      </c>
      <c r="P54" s="27" t="n">
        <v>8686.94851710368</v>
      </c>
      <c r="Q54" s="57"/>
      <c r="R54" s="27" t="n">
        <v>1282633</v>
      </c>
      <c r="S54" s="27" t="n">
        <v>87280</v>
      </c>
      <c r="T54" s="56" t="n">
        <v>101758</v>
      </c>
      <c r="U54" s="57" t="n">
        <v>87801</v>
      </c>
    </row>
    <row r="55" s="46" customFormat="true" ht="14.5" hidden="false" customHeight="false" outlineLevel="0" collapsed="false">
      <c r="F55" s="63"/>
      <c r="G55" s="49" t="s">
        <v>69</v>
      </c>
      <c r="H55" s="27" t="n">
        <v>9763.66442678991</v>
      </c>
      <c r="I55" s="27" t="n">
        <v>977.90470946528</v>
      </c>
      <c r="J55" s="56" t="n">
        <v>1202.66919665288</v>
      </c>
      <c r="K55" s="57" t="n">
        <v>1178.90137797472</v>
      </c>
      <c r="L55" s="57"/>
      <c r="M55" s="27" t="n">
        <v>41174.6542628828</v>
      </c>
      <c r="N55" s="27" t="n">
        <v>5476.89042091084</v>
      </c>
      <c r="O55" s="27" t="n">
        <v>9077.02769560582</v>
      </c>
      <c r="P55" s="27" t="n">
        <v>8700.07115009912</v>
      </c>
      <c r="Q55" s="57"/>
      <c r="R55" s="27" t="n">
        <v>1290383</v>
      </c>
      <c r="S55" s="27" t="n">
        <v>88055</v>
      </c>
      <c r="T55" s="56" t="n">
        <v>102266</v>
      </c>
      <c r="U55" s="57" t="n">
        <v>88116</v>
      </c>
    </row>
    <row r="56" s="46" customFormat="true" ht="14.5" hidden="false" customHeight="false" outlineLevel="0" collapsed="false">
      <c r="F56" s="63"/>
      <c r="G56" s="49" t="s">
        <v>63</v>
      </c>
      <c r="H56" s="27" t="n">
        <v>9778.94756245584</v>
      </c>
      <c r="I56" s="27" t="n">
        <v>984.851797568507</v>
      </c>
      <c r="J56" s="56" t="n">
        <v>1207.27370586095</v>
      </c>
      <c r="K56" s="57" t="n">
        <v>1178.03283617645</v>
      </c>
      <c r="L56" s="57"/>
      <c r="M56" s="27" t="n">
        <v>41332.1079958534</v>
      </c>
      <c r="N56" s="27" t="n">
        <v>5507.31299489472</v>
      </c>
      <c r="O56" s="27" t="n">
        <v>9096.73442743196</v>
      </c>
      <c r="P56" s="27" t="n">
        <v>8713.21026393232</v>
      </c>
      <c r="Q56" s="57"/>
      <c r="R56" s="27" t="n">
        <v>1296213</v>
      </c>
      <c r="S56" s="27" t="n">
        <v>88712</v>
      </c>
      <c r="T56" s="56" t="n">
        <v>102755</v>
      </c>
      <c r="U56" s="57" t="n">
        <v>88483</v>
      </c>
    </row>
    <row r="57" s="46" customFormat="true" ht="14.5" hidden="false" customHeight="false" outlineLevel="0" collapsed="false">
      <c r="F57" s="63"/>
      <c r="G57" s="49" t="s">
        <v>70</v>
      </c>
      <c r="H57" s="27" t="n">
        <v>9786.43059939218</v>
      </c>
      <c r="I57" s="27" t="n">
        <v>991.019779328635</v>
      </c>
      <c r="J57" s="56" t="n">
        <v>1209.64705692309</v>
      </c>
      <c r="K57" s="57" t="n">
        <v>1173.34595218659</v>
      </c>
      <c r="L57" s="57"/>
      <c r="M57" s="27" t="n">
        <v>41601.7843434854</v>
      </c>
      <c r="N57" s="27" t="n">
        <v>5540.97345681425</v>
      </c>
      <c r="O57" s="27" t="n">
        <v>9130.81106510917</v>
      </c>
      <c r="P57" s="27" t="n">
        <v>8742.68544182179</v>
      </c>
      <c r="Q57" s="57"/>
      <c r="R57" s="27" t="n">
        <v>1302363</v>
      </c>
      <c r="S57" s="27" t="n">
        <v>89468</v>
      </c>
      <c r="T57" s="56" t="n">
        <v>103270</v>
      </c>
      <c r="U57" s="57" t="n">
        <v>88889</v>
      </c>
    </row>
    <row r="58" s="46" customFormat="true" ht="14.5" hidden="false" customHeight="false" outlineLevel="0" collapsed="false">
      <c r="F58" s="63"/>
      <c r="G58" s="49" t="s">
        <v>71</v>
      </c>
      <c r="H58" s="27" t="n">
        <v>9835.99680610439</v>
      </c>
      <c r="I58" s="27" t="n">
        <v>999.372559279683</v>
      </c>
      <c r="J58" s="56" t="n">
        <v>1207.51923663061</v>
      </c>
      <c r="K58" s="57" t="n">
        <v>1169.95714831895</v>
      </c>
      <c r="L58" s="57"/>
      <c r="M58" s="27" t="n">
        <v>41818.2712926756</v>
      </c>
      <c r="N58" s="27" t="n">
        <v>5579.6727062137</v>
      </c>
      <c r="O58" s="27" t="n">
        <v>9153.56895108896</v>
      </c>
      <c r="P58" s="27" t="n">
        <v>8759.90132099296</v>
      </c>
      <c r="Q58" s="57"/>
      <c r="R58" s="27" t="n">
        <v>1310151</v>
      </c>
      <c r="S58" s="27" t="n">
        <v>90434</v>
      </c>
      <c r="T58" s="56" t="n">
        <v>103882</v>
      </c>
      <c r="U58" s="57" t="n">
        <v>89372</v>
      </c>
    </row>
    <row r="59" s="46" customFormat="true" ht="14.5" hidden="false" customHeight="false" outlineLevel="0" collapsed="false">
      <c r="F59" s="63"/>
      <c r="G59" s="49" t="s">
        <v>64</v>
      </c>
      <c r="H59" s="27" t="n">
        <v>9900.84065127687</v>
      </c>
      <c r="I59" s="27" t="n">
        <v>1002.94934097881</v>
      </c>
      <c r="J59" s="56" t="n">
        <v>1211.82662242675</v>
      </c>
      <c r="K59" s="57" t="n">
        <v>1173.28291338795</v>
      </c>
      <c r="L59" s="57"/>
      <c r="M59" s="27" t="n">
        <v>42048.2588748918</v>
      </c>
      <c r="N59" s="27" t="n">
        <v>5610.43776926378</v>
      </c>
      <c r="O59" s="27" t="n">
        <v>9172.03931014471</v>
      </c>
      <c r="P59" s="27" t="n">
        <v>8765.77817147758</v>
      </c>
      <c r="Q59" s="57"/>
      <c r="R59" s="27" t="n">
        <v>1317294</v>
      </c>
      <c r="S59" s="27" t="n">
        <v>91109</v>
      </c>
      <c r="T59" s="56" t="n">
        <v>104421</v>
      </c>
      <c r="U59" s="57" t="n">
        <v>89694</v>
      </c>
    </row>
    <row r="60" s="46" customFormat="true" ht="14.5" hidden="false" customHeight="false" outlineLevel="0" collapsed="false">
      <c r="F60" s="63"/>
      <c r="G60" s="49" t="s">
        <v>72</v>
      </c>
      <c r="H60" s="27" t="n">
        <v>10069.66665872</v>
      </c>
      <c r="I60" s="27" t="n">
        <v>1019.07129520819</v>
      </c>
      <c r="J60" s="56" t="n">
        <v>1221.36538853932</v>
      </c>
      <c r="K60" s="57" t="n">
        <v>1184.39467998108</v>
      </c>
      <c r="L60" s="57"/>
      <c r="M60" s="27" t="n">
        <v>42406.2885203067</v>
      </c>
      <c r="N60" s="27" t="n">
        <v>5656.60145433053</v>
      </c>
      <c r="O60" s="27" t="n">
        <v>9192.81586169452</v>
      </c>
      <c r="P60" s="27" t="n">
        <v>8783.02440356959</v>
      </c>
      <c r="Q60" s="57"/>
      <c r="R60" s="27" t="n">
        <v>1322511</v>
      </c>
      <c r="S60" s="27" t="n">
        <v>91793</v>
      </c>
      <c r="T60" s="56" t="n">
        <v>104769</v>
      </c>
      <c r="U60" s="57" t="n">
        <v>89946</v>
      </c>
    </row>
    <row r="61" s="46" customFormat="true" ht="14.5" hidden="false" customHeight="false" outlineLevel="0" collapsed="false">
      <c r="F61" s="63"/>
      <c r="G61" s="49" t="s">
        <v>73</v>
      </c>
      <c r="H61" s="27" t="n">
        <v>10056.8575559485</v>
      </c>
      <c r="I61" s="27" t="n">
        <v>1017.02905729604</v>
      </c>
      <c r="J61" s="56" t="n">
        <v>1220.62639438514</v>
      </c>
      <c r="K61" s="57" t="n">
        <v>1176.10712639267</v>
      </c>
      <c r="L61" s="57"/>
      <c r="M61" s="27" t="n">
        <v>42579.1256212689</v>
      </c>
      <c r="N61" s="27" t="n">
        <v>5679.30870406124</v>
      </c>
      <c r="O61" s="27" t="n">
        <v>9206.70479397225</v>
      </c>
      <c r="P61" s="27" t="n">
        <v>8794.38842847599</v>
      </c>
      <c r="Q61" s="57"/>
      <c r="R61" s="27" t="n">
        <v>1326948</v>
      </c>
      <c r="S61" s="27" t="n">
        <v>92259</v>
      </c>
      <c r="T61" s="56" t="n">
        <v>105096</v>
      </c>
      <c r="U61" s="57" t="n">
        <v>90147</v>
      </c>
    </row>
    <row r="62" s="46" customFormat="true" ht="14.5" hidden="false" customHeight="false" outlineLevel="0" collapsed="false">
      <c r="F62" s="63"/>
      <c r="G62" s="49" t="s">
        <v>65</v>
      </c>
      <c r="H62" s="27" t="n">
        <v>9985.96709942795</v>
      </c>
      <c r="I62" s="27" t="n">
        <v>1012.35262934174</v>
      </c>
      <c r="J62" s="56" t="n">
        <v>1218.2344869273</v>
      </c>
      <c r="K62" s="57" t="n">
        <v>1167.34150923705</v>
      </c>
      <c r="L62" s="57"/>
      <c r="M62" s="27" t="n">
        <v>42639.1851108745</v>
      </c>
      <c r="N62" s="27" t="n">
        <v>5698.40525120639</v>
      </c>
      <c r="O62" s="27" t="n">
        <v>9244.42814341242</v>
      </c>
      <c r="P62" s="27" t="n">
        <v>8803.14483030852</v>
      </c>
      <c r="Q62" s="57"/>
      <c r="R62" s="27" t="n">
        <v>1330697</v>
      </c>
      <c r="S62" s="27" t="n">
        <v>92751</v>
      </c>
      <c r="T62" s="56" t="n">
        <v>105670</v>
      </c>
      <c r="U62" s="57" t="n">
        <v>90410</v>
      </c>
    </row>
    <row r="63" s="46" customFormat="true" ht="14.5" hidden="false" customHeight="false" outlineLevel="0" collapsed="false">
      <c r="F63" s="63" t="n">
        <v>2017</v>
      </c>
      <c r="G63" s="49" t="s">
        <v>66</v>
      </c>
      <c r="H63" s="27" t="n">
        <v>9942.72931266951</v>
      </c>
      <c r="I63" s="27" t="n">
        <v>1007.90334150498</v>
      </c>
      <c r="J63" s="56" t="n">
        <v>1208.74007031297</v>
      </c>
      <c r="K63" s="57" t="n">
        <v>1160.02041319995</v>
      </c>
      <c r="L63" s="57"/>
      <c r="M63" s="27" t="n">
        <v>42759.5763797427</v>
      </c>
      <c r="N63" s="27" t="n">
        <v>5727.89776632314</v>
      </c>
      <c r="O63" s="27" t="n">
        <v>9253.95392809011</v>
      </c>
      <c r="P63" s="27" t="n">
        <v>8808.35722972434</v>
      </c>
      <c r="Q63" s="57"/>
      <c r="R63" s="27" t="n">
        <v>1335854</v>
      </c>
      <c r="S63" s="27" t="n">
        <v>93295</v>
      </c>
      <c r="T63" s="56" t="n">
        <v>106090</v>
      </c>
      <c r="U63" s="57" t="n">
        <v>90749</v>
      </c>
    </row>
    <row r="64" s="46" customFormat="true" ht="14.5" hidden="false" customHeight="false" outlineLevel="0" collapsed="false">
      <c r="F64" s="63"/>
      <c r="G64" s="49" t="s">
        <v>67</v>
      </c>
      <c r="H64" s="27" t="n">
        <v>9918.60814233245</v>
      </c>
      <c r="I64" s="27" t="n">
        <v>1011.03148355145</v>
      </c>
      <c r="J64" s="56" t="n">
        <v>1209.57017154684</v>
      </c>
      <c r="K64" s="57" t="n">
        <v>1157.51328323485</v>
      </c>
      <c r="L64" s="57"/>
      <c r="M64" s="27" t="n">
        <v>42951.5614156519</v>
      </c>
      <c r="N64" s="27" t="n">
        <v>5775.34969778658</v>
      </c>
      <c r="O64" s="27" t="n">
        <v>9307.49612957307</v>
      </c>
      <c r="P64" s="27" t="n">
        <v>8846.1650722468</v>
      </c>
      <c r="Q64" s="57"/>
      <c r="R64" s="27" t="n">
        <v>1341750</v>
      </c>
      <c r="S64" s="27" t="n">
        <v>93822</v>
      </c>
      <c r="T64" s="56" t="n">
        <v>106586</v>
      </c>
      <c r="U64" s="57" t="n">
        <v>91044</v>
      </c>
    </row>
    <row r="65" s="46" customFormat="true" ht="14.5" hidden="false" customHeight="false" outlineLevel="0" collapsed="false">
      <c r="F65" s="63"/>
      <c r="G65" s="49" t="s">
        <v>61</v>
      </c>
      <c r="H65" s="27" t="n">
        <v>10080.2194975794</v>
      </c>
      <c r="I65" s="27" t="n">
        <v>1019.87107481923</v>
      </c>
      <c r="J65" s="56" t="n">
        <v>1220.29979506037</v>
      </c>
      <c r="K65" s="57" t="n">
        <v>1165.20799677879</v>
      </c>
      <c r="L65" s="57"/>
      <c r="M65" s="27" t="n">
        <v>43214.9582730316</v>
      </c>
      <c r="N65" s="27" t="n">
        <v>5805.12079261323</v>
      </c>
      <c r="O65" s="27" t="n">
        <v>9326.76203056158</v>
      </c>
      <c r="P65" s="27" t="n">
        <v>8860.22278372202</v>
      </c>
      <c r="Q65" s="57"/>
      <c r="R65" s="27" t="n">
        <v>1349800</v>
      </c>
      <c r="S65" s="27" t="n">
        <v>94509</v>
      </c>
      <c r="T65" s="56" t="n">
        <v>107216</v>
      </c>
      <c r="U65" s="57" t="n">
        <v>91499</v>
      </c>
    </row>
    <row r="66" s="46" customFormat="true" ht="14.5" hidden="false" customHeight="false" outlineLevel="0" collapsed="false">
      <c r="F66" s="63"/>
      <c r="G66" s="49" t="s">
        <v>68</v>
      </c>
      <c r="H66" s="27" t="n">
        <v>10188.4013335387</v>
      </c>
      <c r="I66" s="27" t="n">
        <v>1033.87366959506</v>
      </c>
      <c r="J66" s="56" t="n">
        <v>1227.76913135669</v>
      </c>
      <c r="K66" s="57" t="n">
        <v>1170.15671057272</v>
      </c>
      <c r="L66" s="57"/>
      <c r="M66" s="27" t="n">
        <v>43524.863345401</v>
      </c>
      <c r="N66" s="27" t="n">
        <v>5830.37806026735</v>
      </c>
      <c r="O66" s="27" t="n">
        <v>9351.73379361242</v>
      </c>
      <c r="P66" s="27" t="n">
        <v>8882.1304691198</v>
      </c>
      <c r="Q66" s="57"/>
      <c r="R66" s="27" t="n">
        <v>1356458</v>
      </c>
      <c r="S66" s="27" t="n">
        <v>94932</v>
      </c>
      <c r="T66" s="56" t="n">
        <v>107653</v>
      </c>
      <c r="U66" s="57" t="n">
        <v>91762</v>
      </c>
    </row>
    <row r="67" s="46" customFormat="true" ht="14.5" hidden="false" customHeight="false" outlineLevel="0" collapsed="false">
      <c r="F67" s="63"/>
      <c r="G67" s="49" t="s">
        <v>69</v>
      </c>
      <c r="H67" s="27" t="n">
        <v>10238.521207421</v>
      </c>
      <c r="I67" s="27" t="n">
        <v>1041.28694109764</v>
      </c>
      <c r="J67" s="56" t="n">
        <v>1225.10519918182</v>
      </c>
      <c r="K67" s="57" t="n">
        <v>1168.66815977053</v>
      </c>
      <c r="L67" s="57"/>
      <c r="M67" s="27" t="n">
        <v>43629.913635959</v>
      </c>
      <c r="N67" s="27" t="n">
        <v>5853.19585706882</v>
      </c>
      <c r="O67" s="27" t="n">
        <v>9492.47370286766</v>
      </c>
      <c r="P67" s="27" t="n">
        <v>8889.29263500889</v>
      </c>
      <c r="Q67" s="57"/>
      <c r="R67" s="27" t="n">
        <v>1363493</v>
      </c>
      <c r="S67" s="27" t="n">
        <v>95493</v>
      </c>
      <c r="T67" s="56" t="n">
        <v>108213</v>
      </c>
      <c r="U67" s="57" t="n">
        <v>92133</v>
      </c>
    </row>
    <row r="68" s="46" customFormat="true" ht="14.5" hidden="false" customHeight="false" outlineLevel="0" collapsed="false">
      <c r="F68" s="63"/>
      <c r="G68" s="49" t="s">
        <v>63</v>
      </c>
      <c r="H68" s="27" t="n">
        <v>10217.7512713866</v>
      </c>
      <c r="I68" s="27" t="n">
        <v>1044.50344517113</v>
      </c>
      <c r="J68" s="56" t="n">
        <v>1228.85121545674</v>
      </c>
      <c r="K68" s="57" t="n">
        <v>1172.87927526459</v>
      </c>
      <c r="L68" s="57"/>
      <c r="M68" s="27" t="n">
        <v>43773.7549632257</v>
      </c>
      <c r="N68" s="27" t="n">
        <v>5873.04283466841</v>
      </c>
      <c r="O68" s="27" t="n">
        <v>9507.4148173952</v>
      </c>
      <c r="P68" s="27" t="n">
        <v>8912.86029451714</v>
      </c>
      <c r="Q68" s="57"/>
      <c r="R68" s="27" t="n">
        <v>1369697</v>
      </c>
      <c r="S68" s="27" t="n">
        <v>96049</v>
      </c>
      <c r="T68" s="56" t="n">
        <v>108623</v>
      </c>
      <c r="U68" s="57" t="n">
        <v>92447</v>
      </c>
    </row>
    <row r="69" s="46" customFormat="true" ht="14.5" hidden="false" customHeight="false" outlineLevel="0" collapsed="false">
      <c r="F69" s="63"/>
      <c r="G69" s="49" t="s">
        <v>70</v>
      </c>
      <c r="H69" s="27" t="n">
        <v>10288.6874476173</v>
      </c>
      <c r="I69" s="27" t="n">
        <v>1050.23433577071</v>
      </c>
      <c r="J69" s="56" t="n">
        <v>1225.45273381837</v>
      </c>
      <c r="K69" s="57" t="n">
        <v>1172.40123239304</v>
      </c>
      <c r="L69" s="57"/>
      <c r="M69" s="27" t="n">
        <v>43901.8958172515</v>
      </c>
      <c r="N69" s="27" t="n">
        <v>5888.73488539639</v>
      </c>
      <c r="O69" s="27" t="n">
        <v>9528.76834913321</v>
      </c>
      <c r="P69" s="27" t="n">
        <v>8893.2364809114</v>
      </c>
      <c r="Q69" s="57"/>
      <c r="R69" s="27" t="n">
        <v>1378431</v>
      </c>
      <c r="S69" s="27" t="n">
        <v>96673</v>
      </c>
      <c r="T69" s="56" t="n">
        <v>109176</v>
      </c>
      <c r="U69" s="57" t="n">
        <v>92851</v>
      </c>
    </row>
    <row r="70" s="46" customFormat="true" ht="14.5" hidden="false" customHeight="false" outlineLevel="0" collapsed="false">
      <c r="F70" s="63"/>
      <c r="G70" s="49" t="s">
        <v>71</v>
      </c>
      <c r="H70" s="27" t="n">
        <v>10445.7108287313</v>
      </c>
      <c r="I70" s="27" t="n">
        <v>1064.73274879187</v>
      </c>
      <c r="J70" s="56" t="n">
        <v>1230.72599696739</v>
      </c>
      <c r="K70" s="57" t="n">
        <v>1181.51509939863</v>
      </c>
      <c r="L70" s="57"/>
      <c r="M70" s="27" t="n">
        <v>44394.4609117688</v>
      </c>
      <c r="N70" s="27" t="n">
        <v>5931.83800447406</v>
      </c>
      <c r="O70" s="27" t="n">
        <v>9634.22435972716</v>
      </c>
      <c r="P70" s="27" t="n">
        <v>8929.91652790719</v>
      </c>
      <c r="Q70" s="57"/>
      <c r="R70" s="27" t="n">
        <v>1387317</v>
      </c>
      <c r="S70" s="27" t="n">
        <v>97343</v>
      </c>
      <c r="T70" s="56" t="n">
        <v>109860</v>
      </c>
      <c r="U70" s="57" t="n">
        <v>93205</v>
      </c>
    </row>
    <row r="71" s="46" customFormat="true" ht="14.5" hidden="false" customHeight="false" outlineLevel="0" collapsed="false">
      <c r="F71" s="63"/>
      <c r="G71" s="49" t="s">
        <v>64</v>
      </c>
      <c r="H71" s="27" t="n">
        <v>10457.9001158794</v>
      </c>
      <c r="I71" s="27" t="n">
        <v>1071.23983281971</v>
      </c>
      <c r="J71" s="56" t="n">
        <v>1236.04314533405</v>
      </c>
      <c r="K71" s="57" t="n">
        <v>1186.02790797837</v>
      </c>
      <c r="L71" s="57"/>
      <c r="M71" s="27" t="n">
        <v>44631.1617087972</v>
      </c>
      <c r="N71" s="27" t="n">
        <v>5960.86480400944</v>
      </c>
      <c r="O71" s="27" t="n">
        <v>9651.35938381135</v>
      </c>
      <c r="P71" s="27" t="n">
        <v>8944.18993906755</v>
      </c>
      <c r="Q71" s="57"/>
      <c r="R71" s="27" t="n">
        <v>1392297</v>
      </c>
      <c r="S71" s="27" t="n">
        <v>97889</v>
      </c>
      <c r="T71" s="56" t="n">
        <v>110244</v>
      </c>
      <c r="U71" s="57" t="n">
        <v>93541</v>
      </c>
    </row>
    <row r="72" s="46" customFormat="true" ht="14.5" hidden="false" customHeight="false" outlineLevel="0" collapsed="false">
      <c r="F72" s="63"/>
      <c r="G72" s="49" t="s">
        <v>72</v>
      </c>
      <c r="H72" s="27" t="n">
        <v>10405.7417959339</v>
      </c>
      <c r="I72" s="27" t="n">
        <v>1073.14214248897</v>
      </c>
      <c r="J72" s="56" t="n">
        <v>1236.23752398087</v>
      </c>
      <c r="K72" s="57" t="n">
        <v>1180.41324940934</v>
      </c>
      <c r="L72" s="57"/>
      <c r="M72" s="27" t="n">
        <v>44813.8061012145</v>
      </c>
      <c r="N72" s="27" t="n">
        <v>5985.75875087126</v>
      </c>
      <c r="O72" s="27" t="n">
        <v>9653.1641276514</v>
      </c>
      <c r="P72" s="27" t="n">
        <v>8943.1166667542</v>
      </c>
      <c r="Q72" s="57"/>
      <c r="R72" s="27" t="n">
        <v>1396491</v>
      </c>
      <c r="S72" s="27" t="n">
        <v>98271</v>
      </c>
      <c r="T72" s="56" t="n">
        <v>110589</v>
      </c>
      <c r="U72" s="57" t="n">
        <v>93850</v>
      </c>
    </row>
    <row r="73" s="46" customFormat="true" ht="14.5" hidden="false" customHeight="false" outlineLevel="0" collapsed="false">
      <c r="F73" s="63"/>
      <c r="G73" s="49" t="s">
        <v>73</v>
      </c>
      <c r="H73" s="27" t="n">
        <v>10364.9912262245</v>
      </c>
      <c r="I73" s="27" t="n">
        <v>1068.41586814545</v>
      </c>
      <c r="J73" s="56" t="n">
        <v>1236.79204272982</v>
      </c>
      <c r="K73" s="57" t="n">
        <v>1175.65314500827</v>
      </c>
      <c r="L73" s="57"/>
      <c r="M73" s="27" t="n">
        <v>45158.4621762999</v>
      </c>
      <c r="N73" s="27" t="n">
        <v>6033.5436823978</v>
      </c>
      <c r="O73" s="27" t="n">
        <v>9725.5890756687</v>
      </c>
      <c r="P73" s="27" t="n">
        <v>8986.42885958171</v>
      </c>
      <c r="Q73" s="57"/>
      <c r="R73" s="27" t="n">
        <v>1401736</v>
      </c>
      <c r="S73" s="27" t="n">
        <v>98994</v>
      </c>
      <c r="T73" s="56" t="n">
        <v>111064</v>
      </c>
      <c r="U73" s="57" t="n">
        <v>94257</v>
      </c>
    </row>
    <row r="74" s="46" customFormat="true" ht="14.5" hidden="false" customHeight="false" outlineLevel="0" collapsed="false">
      <c r="F74" s="63"/>
      <c r="G74" s="49" t="s">
        <v>65</v>
      </c>
      <c r="H74" s="27" t="n">
        <v>10273.979550067</v>
      </c>
      <c r="I74" s="27" t="n">
        <v>1067.41849003678</v>
      </c>
      <c r="J74" s="56" t="n">
        <v>1234.84723601465</v>
      </c>
      <c r="K74" s="57" t="n">
        <v>1177.7522303033</v>
      </c>
      <c r="L74" s="57"/>
      <c r="M74" s="27" t="n">
        <v>45116.5465269031</v>
      </c>
      <c r="N74" s="27" t="n">
        <v>6037.40957349125</v>
      </c>
      <c r="O74" s="27" t="n">
        <v>9717.60061504877</v>
      </c>
      <c r="P74" s="27" t="n">
        <v>8978.52501109971</v>
      </c>
      <c r="Q74" s="57"/>
      <c r="R74" s="27" t="n">
        <v>1405395</v>
      </c>
      <c r="S74" s="27" t="n">
        <v>99331</v>
      </c>
      <c r="T74" s="56" t="n">
        <v>111294</v>
      </c>
      <c r="U74" s="57" t="n">
        <v>94505</v>
      </c>
    </row>
    <row r="75" s="46" customFormat="true" ht="14.5" hidden="false" customHeight="false" outlineLevel="0" collapsed="false">
      <c r="F75" s="63" t="n">
        <v>2018</v>
      </c>
      <c r="G75" s="49" t="s">
        <v>66</v>
      </c>
      <c r="H75" s="27" t="n">
        <v>10255.994927937</v>
      </c>
      <c r="I75" s="27" t="n">
        <v>1070.2408945706</v>
      </c>
      <c r="J75" s="56" t="n">
        <v>1228.60964737019</v>
      </c>
      <c r="K75" s="57" t="n">
        <v>1173.6198818289</v>
      </c>
      <c r="L75" s="57"/>
      <c r="M75" s="27" t="n">
        <v>45271.2410785556</v>
      </c>
      <c r="N75" s="27" t="n">
        <v>6080.90082746624</v>
      </c>
      <c r="O75" s="27" t="n">
        <v>9754.09515652897</v>
      </c>
      <c r="P75" s="27" t="n">
        <v>9007.94468448234</v>
      </c>
      <c r="Q75" s="57"/>
      <c r="R75" s="27" t="n">
        <v>1410949</v>
      </c>
      <c r="S75" s="27" t="n">
        <v>99717</v>
      </c>
      <c r="T75" s="56" t="n">
        <v>111557</v>
      </c>
      <c r="U75" s="57" t="n">
        <v>94885</v>
      </c>
    </row>
    <row r="76" s="46" customFormat="true" ht="14.5" hidden="false" customHeight="false" outlineLevel="0" collapsed="false">
      <c r="F76" s="63"/>
      <c r="G76" s="49" t="s">
        <v>67</v>
      </c>
      <c r="H76" s="27" t="n">
        <v>10267.1311923836</v>
      </c>
      <c r="I76" s="27" t="n">
        <v>1073.69574435613</v>
      </c>
      <c r="J76" s="56" t="n">
        <v>1229.48577982727</v>
      </c>
      <c r="K76" s="57" t="n">
        <v>1174.332078883</v>
      </c>
      <c r="L76" s="57"/>
      <c r="M76" s="27" t="n">
        <v>45708.8130170425</v>
      </c>
      <c r="N76" s="27" t="n">
        <v>6116.85185770298</v>
      </c>
      <c r="O76" s="27" t="n">
        <v>9789.07944687499</v>
      </c>
      <c r="P76" s="27" t="n">
        <v>9044.57124380539</v>
      </c>
      <c r="Q76" s="57"/>
      <c r="R76" s="27" t="n">
        <v>1416674</v>
      </c>
      <c r="S76" s="27" t="n">
        <v>100249</v>
      </c>
      <c r="T76" s="56" t="n">
        <v>111977</v>
      </c>
      <c r="U76" s="57" t="n">
        <v>95309</v>
      </c>
    </row>
    <row r="77" s="46" customFormat="true" ht="14.5" hidden="false" customHeight="false" outlineLevel="0" collapsed="false">
      <c r="F77" s="63"/>
      <c r="G77" s="49" t="s">
        <v>61</v>
      </c>
      <c r="H77" s="27" t="n">
        <v>10456.943931306</v>
      </c>
      <c r="I77" s="27" t="n">
        <v>1084.40809040507</v>
      </c>
      <c r="J77" s="56" t="n">
        <v>1236.75741636537</v>
      </c>
      <c r="K77" s="57" t="n">
        <v>1185.88086584781</v>
      </c>
      <c r="L77" s="57"/>
      <c r="M77" s="27" t="n">
        <v>45865.5103108082</v>
      </c>
      <c r="N77" s="27" t="n">
        <v>6128.53842986916</v>
      </c>
      <c r="O77" s="27" t="n">
        <v>9799.69083535228</v>
      </c>
      <c r="P77" s="27" t="n">
        <v>9051.05350123807</v>
      </c>
      <c r="Q77" s="57"/>
      <c r="R77" s="27" t="n">
        <v>1424280</v>
      </c>
      <c r="S77" s="27" t="n">
        <v>100694</v>
      </c>
      <c r="T77" s="56" t="n">
        <v>112469</v>
      </c>
      <c r="U77" s="57" t="n">
        <v>95839</v>
      </c>
    </row>
    <row r="78" s="46" customFormat="true" ht="14.5" hidden="false" customHeight="false" outlineLevel="0" collapsed="false">
      <c r="F78" s="63"/>
      <c r="G78" s="49" t="s">
        <v>68</v>
      </c>
      <c r="H78" s="27" t="n">
        <v>10513.3966058739</v>
      </c>
      <c r="I78" s="27" t="n">
        <v>1088.21038926671</v>
      </c>
      <c r="J78" s="56" t="n">
        <v>1241.31178989597</v>
      </c>
      <c r="K78" s="57" t="n">
        <v>1187.74776438592</v>
      </c>
      <c r="L78" s="57"/>
      <c r="M78" s="27" t="n">
        <v>46163.4505746879</v>
      </c>
      <c r="N78" s="27" t="n">
        <v>6156.52496437272</v>
      </c>
      <c r="O78" s="27" t="n">
        <v>9852.49932622283</v>
      </c>
      <c r="P78" s="27" t="n">
        <v>9074.16498571388</v>
      </c>
      <c r="Q78" s="57"/>
      <c r="R78" s="27" t="n">
        <v>1431228</v>
      </c>
      <c r="S78" s="27" t="n">
        <v>101157</v>
      </c>
      <c r="T78" s="56" t="n">
        <v>112959</v>
      </c>
      <c r="U78" s="57" t="n">
        <v>96212</v>
      </c>
    </row>
    <row r="79" s="46" customFormat="true" ht="14.5" hidden="false" customHeight="false" outlineLevel="0" collapsed="false">
      <c r="F79" s="63"/>
      <c r="G79" s="49" t="s">
        <v>69</v>
      </c>
      <c r="H79" s="27" t="n">
        <v>10577.2214421525</v>
      </c>
      <c r="I79" s="27" t="n">
        <v>1090.85497634078</v>
      </c>
      <c r="J79" s="56" t="n">
        <v>1249.04231229218</v>
      </c>
      <c r="K79" s="57" t="n">
        <v>1194.46630861959</v>
      </c>
      <c r="L79" s="57"/>
      <c r="M79" s="27" t="n">
        <v>46576.5305694564</v>
      </c>
      <c r="N79" s="27" t="n">
        <v>6178.11820921395</v>
      </c>
      <c r="O79" s="27" t="n">
        <v>9878.94662363326</v>
      </c>
      <c r="P79" s="27" t="n">
        <v>9096.16658924628</v>
      </c>
      <c r="Q79" s="57"/>
      <c r="R79" s="27" t="n">
        <v>1437896</v>
      </c>
      <c r="S79" s="27" t="n">
        <v>101582</v>
      </c>
      <c r="T79" s="56" t="n">
        <v>113345</v>
      </c>
      <c r="U79" s="57" t="n">
        <v>96574</v>
      </c>
    </row>
    <row r="80" s="46" customFormat="true" ht="14.5" hidden="false" customHeight="false" outlineLevel="0" collapsed="false">
      <c r="F80" s="63"/>
      <c r="G80" s="49" t="s">
        <v>63</v>
      </c>
      <c r="H80" s="27" t="n">
        <v>10559.2552578227</v>
      </c>
      <c r="I80" s="27" t="n">
        <v>1094.01723616231</v>
      </c>
      <c r="J80" s="56" t="n">
        <v>1255.74519894425</v>
      </c>
      <c r="K80" s="57" t="n">
        <v>1195.39276220885</v>
      </c>
      <c r="L80" s="57"/>
      <c r="M80" s="27" t="n">
        <v>46723.86399528</v>
      </c>
      <c r="N80" s="27" t="n">
        <v>6195.99550680287</v>
      </c>
      <c r="O80" s="27" t="n">
        <v>9901.7101157451</v>
      </c>
      <c r="P80" s="27" t="n">
        <v>9107.45785273159</v>
      </c>
      <c r="Q80" s="57"/>
      <c r="R80" s="27" t="n">
        <v>1445051</v>
      </c>
      <c r="S80" s="27" t="n">
        <v>101976</v>
      </c>
      <c r="T80" s="56" t="n">
        <v>113816</v>
      </c>
      <c r="U80" s="57" t="n">
        <v>96897</v>
      </c>
    </row>
    <row r="81" s="46" customFormat="true" ht="14.5" hidden="false" customHeight="false" outlineLevel="0" collapsed="false">
      <c r="F81" s="63"/>
      <c r="G81" s="49" t="s">
        <v>70</v>
      </c>
      <c r="H81" s="27" t="n">
        <v>10537.0327602322</v>
      </c>
      <c r="I81" s="27" t="n">
        <v>1094.58741088205</v>
      </c>
      <c r="J81" s="56" t="n">
        <v>1259.35595451568</v>
      </c>
      <c r="K81" s="57" t="n">
        <v>1200.57628087855</v>
      </c>
      <c r="L81" s="57"/>
      <c r="M81" s="27" t="n">
        <v>46939.1778234027</v>
      </c>
      <c r="N81" s="27" t="n">
        <v>6216.36803276689</v>
      </c>
      <c r="O81" s="27" t="n">
        <v>9922.47363444387</v>
      </c>
      <c r="P81" s="27" t="n">
        <v>9140.81554816067</v>
      </c>
      <c r="Q81" s="57"/>
      <c r="R81" s="27" t="n">
        <v>1450725</v>
      </c>
      <c r="S81" s="27" t="n">
        <v>102481</v>
      </c>
      <c r="T81" s="56" t="n">
        <v>114374</v>
      </c>
      <c r="U81" s="57" t="n">
        <v>97235</v>
      </c>
    </row>
    <row r="82" s="46" customFormat="true" ht="14.5" hidden="false" customHeight="false" outlineLevel="0" collapsed="false">
      <c r="F82" s="63"/>
      <c r="G82" s="49" t="s">
        <v>71</v>
      </c>
      <c r="H82" s="27" t="n">
        <v>10582.8483972747</v>
      </c>
      <c r="I82" s="27" t="n">
        <v>1100.17141950321</v>
      </c>
      <c r="J82" s="56" t="n">
        <v>1265.80045029037</v>
      </c>
      <c r="K82" s="57" t="n">
        <v>1203.36877653923</v>
      </c>
      <c r="L82" s="57"/>
      <c r="M82" s="27" t="n">
        <v>47290.4652020451</v>
      </c>
      <c r="N82" s="27" t="n">
        <v>6251.9500677363</v>
      </c>
      <c r="O82" s="27" t="n">
        <v>9963.13239840106</v>
      </c>
      <c r="P82" s="27" t="n">
        <v>9199.94069211447</v>
      </c>
      <c r="Q82" s="57"/>
      <c r="R82" s="27" t="n">
        <v>1456062</v>
      </c>
      <c r="S82" s="27" t="n">
        <v>102963</v>
      </c>
      <c r="T82" s="56" t="n">
        <v>114869</v>
      </c>
      <c r="U82" s="57" t="n">
        <v>97660</v>
      </c>
    </row>
    <row r="83" s="46" customFormat="true" ht="14.5" hidden="false" customHeight="false" outlineLevel="0" collapsed="false">
      <c r="F83" s="63"/>
      <c r="G83" s="49" t="s">
        <v>64</v>
      </c>
      <c r="H83" s="27" t="n">
        <v>10639.0811391997</v>
      </c>
      <c r="I83" s="27" t="n">
        <v>1109.35872719136</v>
      </c>
      <c r="J83" s="56" t="n">
        <v>1275.91741387632</v>
      </c>
      <c r="K83" s="57" t="n">
        <v>1204.60080668857</v>
      </c>
      <c r="L83" s="57"/>
      <c r="M83" s="27" t="n">
        <v>47494.9071153328</v>
      </c>
      <c r="N83" s="27" t="n">
        <v>6281.84990250287</v>
      </c>
      <c r="O83" s="27" t="n">
        <v>9982.58200597095</v>
      </c>
      <c r="P83" s="27" t="n">
        <v>9221.0830551125</v>
      </c>
      <c r="Q83" s="57"/>
      <c r="R83" s="27" t="n">
        <v>1464148</v>
      </c>
      <c r="S83" s="27" t="n">
        <v>103463</v>
      </c>
      <c r="T83" s="56" t="n">
        <v>115383</v>
      </c>
      <c r="U83" s="57" t="n">
        <v>98177</v>
      </c>
    </row>
    <row r="84" s="46" customFormat="true" ht="14.5" hidden="false" customHeight="false" outlineLevel="0" collapsed="false">
      <c r="F84" s="63"/>
      <c r="G84" s="49" t="s">
        <v>72</v>
      </c>
      <c r="H84" s="27" t="n">
        <v>10770.7404441737</v>
      </c>
      <c r="I84" s="27" t="n">
        <v>1122.98331014035</v>
      </c>
      <c r="J84" s="56" t="n">
        <v>1289.74255749755</v>
      </c>
      <c r="K84" s="57" t="n">
        <v>1207.91117121899</v>
      </c>
      <c r="L84" s="57"/>
      <c r="M84" s="27" t="n">
        <v>47711.9685312926</v>
      </c>
      <c r="N84" s="27" t="n">
        <v>6306.78989615724</v>
      </c>
      <c r="O84" s="27" t="n">
        <v>10015.5701724945</v>
      </c>
      <c r="P84" s="27" t="n">
        <v>9242.86709444705</v>
      </c>
      <c r="Q84" s="57"/>
      <c r="R84" s="27" t="n">
        <v>1469956</v>
      </c>
      <c r="S84" s="27" t="n">
        <v>103878</v>
      </c>
      <c r="T84" s="56" t="n">
        <v>115965</v>
      </c>
      <c r="U84" s="57" t="n">
        <v>98529</v>
      </c>
    </row>
    <row r="85" s="46" customFormat="true" ht="14.5" hidden="false" customHeight="false" outlineLevel="0" collapsed="false">
      <c r="F85" s="63"/>
      <c r="G85" s="49" t="s">
        <v>73</v>
      </c>
      <c r="H85" s="27" t="n">
        <v>10721.5175137523</v>
      </c>
      <c r="I85" s="27" t="n">
        <v>1120.24932958096</v>
      </c>
      <c r="J85" s="56" t="n">
        <v>1287.88186979146</v>
      </c>
      <c r="K85" s="57" t="n">
        <v>1206.38452677777</v>
      </c>
      <c r="L85" s="57"/>
      <c r="M85" s="27" t="n">
        <v>47919.3397389835</v>
      </c>
      <c r="N85" s="27" t="n">
        <v>6333.05384599737</v>
      </c>
      <c r="O85" s="27" t="n">
        <v>9994.85429563254</v>
      </c>
      <c r="P85" s="27" t="n">
        <v>9276.50432348638</v>
      </c>
      <c r="Q85" s="57"/>
      <c r="R85" s="27" t="n">
        <v>1475169</v>
      </c>
      <c r="S85" s="27" t="n">
        <v>104243</v>
      </c>
      <c r="T85" s="56" t="n">
        <v>116511</v>
      </c>
      <c r="U85" s="57" t="n">
        <v>99045</v>
      </c>
    </row>
    <row r="86" s="46" customFormat="true" ht="14.5" hidden="false" customHeight="false" outlineLevel="0" collapsed="false">
      <c r="F86" s="63"/>
      <c r="G86" s="49" t="s">
        <v>65</v>
      </c>
      <c r="H86" s="27" t="n">
        <v>10648.5854595065</v>
      </c>
      <c r="I86" s="27" t="n">
        <v>1122.35537847677</v>
      </c>
      <c r="J86" s="56" t="n">
        <v>1292.680016097</v>
      </c>
      <c r="K86" s="57" t="n">
        <v>1202.94321953767</v>
      </c>
      <c r="L86" s="57"/>
      <c r="M86" s="27" t="n">
        <v>48080.1182069922</v>
      </c>
      <c r="N86" s="27" t="n">
        <v>6335.45484988475</v>
      </c>
      <c r="O86" s="27" t="n">
        <v>9992.22777673469</v>
      </c>
      <c r="P86" s="27" t="n">
        <v>9265.70346376165</v>
      </c>
      <c r="Q86" s="57"/>
      <c r="R86" s="27" t="n">
        <v>1478010</v>
      </c>
      <c r="S86" s="27" t="n">
        <v>104468</v>
      </c>
      <c r="T86" s="56" t="n">
        <v>116878</v>
      </c>
      <c r="U86" s="57" t="n">
        <v>99112</v>
      </c>
    </row>
    <row r="87" s="46" customFormat="true" ht="14.5" hidden="false" customHeight="false" outlineLevel="0" collapsed="false">
      <c r="F87" s="63" t="n">
        <v>2019</v>
      </c>
      <c r="G87" s="49" t="s">
        <v>66</v>
      </c>
      <c r="H87" s="27" t="n">
        <v>10624.9488695006</v>
      </c>
      <c r="I87" s="27" t="n">
        <v>1122.5469794611</v>
      </c>
      <c r="J87" s="56" t="n">
        <v>1292.24025708731</v>
      </c>
      <c r="K87" s="57" t="n">
        <v>1197.77824730201</v>
      </c>
      <c r="L87" s="57"/>
      <c r="M87" s="27" t="n">
        <v>48248.6447445101</v>
      </c>
      <c r="N87" s="27" t="n">
        <v>6359.66780537621</v>
      </c>
      <c r="O87" s="27" t="n">
        <v>10010.1487111221</v>
      </c>
      <c r="P87" s="27" t="n">
        <v>9305.40011354954</v>
      </c>
      <c r="Q87" s="57"/>
      <c r="R87" s="27" t="n">
        <v>1482826</v>
      </c>
      <c r="S87" s="27" t="n">
        <v>104932</v>
      </c>
      <c r="T87" s="56" t="n">
        <v>117300</v>
      </c>
      <c r="U87" s="57" t="n">
        <v>99426</v>
      </c>
    </row>
    <row r="88" s="46" customFormat="true" ht="14.5" hidden="false" customHeight="false" outlineLevel="0" collapsed="false">
      <c r="F88" s="63"/>
      <c r="G88" s="49" t="s">
        <v>67</v>
      </c>
      <c r="H88" s="27" t="n">
        <v>10637.5730151775</v>
      </c>
      <c r="I88" s="27" t="n">
        <v>1124.95705818332</v>
      </c>
      <c r="J88" s="56" t="n">
        <v>1293.03717986324</v>
      </c>
      <c r="K88" s="57" t="n">
        <v>1199.22438698993</v>
      </c>
      <c r="L88" s="57"/>
      <c r="M88" s="27" t="n">
        <v>48262.6182597208</v>
      </c>
      <c r="N88" s="27" t="n">
        <v>6362.11539277515</v>
      </c>
      <c r="O88" s="27" t="n">
        <v>10008.6347237207</v>
      </c>
      <c r="P88" s="27" t="n">
        <v>9209.04999277573</v>
      </c>
      <c r="Q88" s="57"/>
      <c r="R88" s="27" t="n">
        <v>1479849</v>
      </c>
      <c r="S88" s="27" t="n">
        <v>105157</v>
      </c>
      <c r="T88" s="56" t="n">
        <v>117381</v>
      </c>
      <c r="U88" s="57" t="n">
        <v>97477</v>
      </c>
    </row>
    <row r="89" s="46" customFormat="true" ht="14.5" hidden="false" customHeight="false" outlineLevel="0" collapsed="false">
      <c r="F89" s="63"/>
      <c r="G89" s="49" t="s">
        <v>61</v>
      </c>
      <c r="H89" s="27" t="n">
        <v>10802.7757876582</v>
      </c>
      <c r="I89" s="27" t="n">
        <v>1141.17483778118</v>
      </c>
      <c r="J89" s="56" t="n">
        <v>1313.3961548173</v>
      </c>
      <c r="K89" s="57" t="n">
        <v>1211.44864801329</v>
      </c>
      <c r="L89" s="57"/>
      <c r="M89" s="27" t="n">
        <v>48421.009751776</v>
      </c>
      <c r="N89" s="27" t="n">
        <v>6371.9728975404</v>
      </c>
      <c r="O89" s="27" t="n">
        <v>9960.88575416603</v>
      </c>
      <c r="P89" s="27" t="n">
        <v>9142.58965013847</v>
      </c>
      <c r="Q89" s="57"/>
      <c r="R89" s="27" t="n">
        <v>1485468</v>
      </c>
      <c r="S89" s="27" t="n">
        <v>105490</v>
      </c>
      <c r="T89" s="56" t="n">
        <v>117154</v>
      </c>
      <c r="U89" s="57" t="n">
        <v>96991</v>
      </c>
    </row>
    <row r="90" s="46" customFormat="true" ht="14.5" hidden="false" customHeight="false" outlineLevel="0" collapsed="false">
      <c r="F90" s="63"/>
      <c r="G90" s="49" t="s">
        <v>68</v>
      </c>
      <c r="H90" s="27" t="n">
        <v>10902.196214606</v>
      </c>
      <c r="I90" s="27" t="n">
        <v>1148.72928474926</v>
      </c>
      <c r="J90" s="56" t="n">
        <v>1325.59494733722</v>
      </c>
      <c r="K90" s="57" t="n">
        <v>1223.0704917813</v>
      </c>
      <c r="L90" s="57"/>
      <c r="M90" s="27" t="n">
        <v>48571.6415667642</v>
      </c>
      <c r="N90" s="27" t="n">
        <v>6392.31761448552</v>
      </c>
      <c r="O90" s="27" t="n">
        <v>10000.5693677677</v>
      </c>
      <c r="P90" s="27" t="n">
        <v>9178.93936145275</v>
      </c>
      <c r="Q90" s="57"/>
      <c r="R90" s="27" t="n">
        <v>1491612</v>
      </c>
      <c r="S90" s="27" t="n">
        <v>106014</v>
      </c>
      <c r="T90" s="56" t="n">
        <v>117558</v>
      </c>
      <c r="U90" s="57" t="n">
        <v>97350</v>
      </c>
    </row>
    <row r="91" s="46" customFormat="true" ht="14.5" hidden="false" customHeight="false" outlineLevel="0" collapsed="false">
      <c r="F91" s="63"/>
      <c r="G91" s="49" t="s">
        <v>69</v>
      </c>
      <c r="H91" s="27" t="n">
        <v>10933.2235709133</v>
      </c>
      <c r="I91" s="27" t="n">
        <v>1157.17280238416</v>
      </c>
      <c r="J91" s="56" t="n">
        <v>1329.00323832835</v>
      </c>
      <c r="K91" s="57" t="n">
        <v>1227.44264692462</v>
      </c>
      <c r="L91" s="57"/>
      <c r="M91" s="27" t="n">
        <v>48653.2627359202</v>
      </c>
      <c r="N91" s="27" t="n">
        <v>6375.41270754092</v>
      </c>
      <c r="O91" s="27" t="n">
        <v>9940.26573909377</v>
      </c>
      <c r="P91" s="27" t="n">
        <v>9118.92341392116</v>
      </c>
      <c r="Q91" s="57"/>
      <c r="R91" s="27" t="n">
        <v>1497053</v>
      </c>
      <c r="S91" s="27" t="n">
        <v>106287</v>
      </c>
      <c r="T91" s="56" t="n">
        <v>117270</v>
      </c>
      <c r="U91" s="57" t="n">
        <v>96979</v>
      </c>
    </row>
    <row r="92" s="46" customFormat="true" ht="14.5" hidden="false" customHeight="false" outlineLevel="0" collapsed="false">
      <c r="F92" s="63"/>
      <c r="G92" s="49" t="s">
        <v>63</v>
      </c>
      <c r="H92" s="27" t="n">
        <v>10985.4413671958</v>
      </c>
      <c r="I92" s="27" t="n">
        <v>1168.61866164279</v>
      </c>
      <c r="J92" s="56" t="n">
        <v>1335.75093007658</v>
      </c>
      <c r="K92" s="57" t="n">
        <v>1233.3907701985</v>
      </c>
      <c r="L92" s="57"/>
      <c r="M92" s="27" t="n">
        <v>48865.655112717</v>
      </c>
      <c r="N92" s="27" t="n">
        <v>6406.95770832793</v>
      </c>
      <c r="O92" s="27" t="n">
        <v>9967.07356679754</v>
      </c>
      <c r="P92" s="27" t="n">
        <v>9141.22852646925</v>
      </c>
      <c r="Q92" s="57"/>
      <c r="R92" s="27" t="n">
        <v>1501271</v>
      </c>
      <c r="S92" s="27" t="n">
        <v>106791</v>
      </c>
      <c r="T92" s="56" t="n">
        <v>117581</v>
      </c>
      <c r="U92" s="57" t="n">
        <v>97207</v>
      </c>
    </row>
    <row r="93" s="46" customFormat="true" ht="14.5" hidden="false" customHeight="false" outlineLevel="0" collapsed="false">
      <c r="F93" s="63"/>
      <c r="G93" s="49" t="s">
        <v>70</v>
      </c>
      <c r="H93" s="27" t="n">
        <v>10959.9458891411</v>
      </c>
      <c r="I93" s="27" t="n">
        <v>1164.20139641181</v>
      </c>
      <c r="J93" s="56" t="n">
        <v>1336.0169179115</v>
      </c>
      <c r="K93" s="57" t="n">
        <v>1232.52962364085</v>
      </c>
      <c r="L93" s="57"/>
      <c r="M93" s="27" t="n">
        <v>48914.4735591947</v>
      </c>
      <c r="N93" s="27" t="n">
        <v>6412.13911770579</v>
      </c>
      <c r="O93" s="27" t="n">
        <v>9962.50692609704</v>
      </c>
      <c r="P93" s="27" t="n">
        <v>9127.16846531559</v>
      </c>
      <c r="Q93" s="57"/>
      <c r="R93" s="27" t="n">
        <v>1505336</v>
      </c>
      <c r="S93" s="27" t="n">
        <v>107311</v>
      </c>
      <c r="T93" s="56" t="n">
        <v>117979</v>
      </c>
      <c r="U93" s="57" t="n">
        <v>97509</v>
      </c>
    </row>
    <row r="94" s="46" customFormat="true" ht="14.5" hidden="false" customHeight="false" outlineLevel="0" collapsed="false">
      <c r="F94" s="63"/>
      <c r="G94" s="49" t="s">
        <v>71</v>
      </c>
      <c r="H94" s="27" t="n">
        <v>10959.8693561565</v>
      </c>
      <c r="I94" s="27" t="n">
        <v>1166.24347090778</v>
      </c>
      <c r="J94" s="56" t="n">
        <v>1334.60867987956</v>
      </c>
      <c r="K94" s="57" t="n">
        <v>1231.17798587178</v>
      </c>
      <c r="L94" s="57"/>
      <c r="M94" s="27" t="n">
        <v>48983.6621810253</v>
      </c>
      <c r="N94" s="27" t="n">
        <v>6322.73243806433</v>
      </c>
      <c r="O94" s="27" t="n">
        <v>9814.06125175333</v>
      </c>
      <c r="P94" s="27" t="n">
        <v>8958.23374494469</v>
      </c>
      <c r="Q94" s="57"/>
      <c r="R94" s="27" t="n">
        <v>1509396</v>
      </c>
      <c r="S94" s="27" t="n">
        <v>106945</v>
      </c>
      <c r="T94" s="56" t="n">
        <v>116656</v>
      </c>
      <c r="U94" s="57" t="n">
        <v>95923</v>
      </c>
    </row>
    <row r="95" s="46" customFormat="true" ht="14.5" hidden="false" customHeight="false" outlineLevel="0" collapsed="false">
      <c r="F95" s="63"/>
      <c r="G95" s="49" t="s">
        <v>64</v>
      </c>
      <c r="H95" s="27" t="n">
        <v>11114.2613178153</v>
      </c>
      <c r="I95" s="27" t="n">
        <v>1183.31028323578</v>
      </c>
      <c r="J95" s="56" t="n">
        <v>1353.57773497736</v>
      </c>
      <c r="K95" s="57" t="n">
        <v>1245.09467306032</v>
      </c>
      <c r="L95" s="57"/>
      <c r="M95" s="27" t="n">
        <v>49103.7218680065</v>
      </c>
      <c r="N95" s="27" t="n">
        <v>6337.22240352329</v>
      </c>
      <c r="O95" s="27" t="n">
        <v>9829.5295208363</v>
      </c>
      <c r="P95" s="27" t="n">
        <v>8971.70256695477</v>
      </c>
      <c r="Q95" s="57"/>
      <c r="R95" s="27" t="n">
        <v>1513058</v>
      </c>
      <c r="S95" s="27" t="n">
        <v>107295</v>
      </c>
      <c r="T95" s="56" t="n">
        <v>116937</v>
      </c>
      <c r="U95" s="57" t="n">
        <v>96213</v>
      </c>
    </row>
    <row r="96" s="46" customFormat="true" ht="14.5" hidden="false" customHeight="false" outlineLevel="0" collapsed="false">
      <c r="F96" s="63"/>
      <c r="G96" s="49" t="s">
        <v>72</v>
      </c>
      <c r="H96" s="27" t="n">
        <v>11088.257657222</v>
      </c>
      <c r="I96" s="27" t="n">
        <v>1178.22161034494</v>
      </c>
      <c r="J96" s="56" t="n">
        <v>1348.20452521774</v>
      </c>
      <c r="K96" s="57" t="n">
        <v>1240.07208872979</v>
      </c>
      <c r="L96" s="57"/>
      <c r="M96" s="27" t="n">
        <v>49174.3020779185</v>
      </c>
      <c r="N96" s="27" t="n">
        <v>6347.7604432926</v>
      </c>
      <c r="O96" s="27" t="n">
        <v>9830.58704124052</v>
      </c>
      <c r="P96" s="27" t="n">
        <v>8970.61410666931</v>
      </c>
      <c r="Q96" s="57"/>
      <c r="R96" s="27" t="n">
        <v>1516358</v>
      </c>
      <c r="S96" s="27" t="n">
        <v>107700</v>
      </c>
      <c r="T96" s="56" t="n">
        <v>117131</v>
      </c>
      <c r="U96" s="57" t="n">
        <v>96349</v>
      </c>
    </row>
    <row r="97" s="46" customFormat="true" ht="14.5" hidden="false" customHeight="false" outlineLevel="0" collapsed="false">
      <c r="F97" s="63"/>
      <c r="G97" s="49" t="s">
        <v>73</v>
      </c>
      <c r="H97" s="27" t="n">
        <v>11129.7335844576</v>
      </c>
      <c r="I97" s="27" t="n">
        <v>1189.90213989616</v>
      </c>
      <c r="J97" s="56" t="n">
        <v>1362.91228804609</v>
      </c>
      <c r="K97" s="57" t="n">
        <v>1249.47137008825</v>
      </c>
      <c r="L97" s="57"/>
      <c r="M97" s="27" t="n">
        <v>49235.9732308876</v>
      </c>
      <c r="N97" s="27" t="n">
        <v>6358.233884356</v>
      </c>
      <c r="O97" s="27" t="n">
        <v>8563.21838532781</v>
      </c>
      <c r="P97" s="27" t="n">
        <v>8962.2654751686</v>
      </c>
      <c r="Q97" s="57"/>
      <c r="R97" s="27" t="n">
        <v>1517979</v>
      </c>
      <c r="S97" s="27" t="n">
        <v>107910</v>
      </c>
      <c r="T97" s="56" t="n">
        <v>117217</v>
      </c>
      <c r="U97" s="57" t="n">
        <v>96361</v>
      </c>
    </row>
    <row r="98" s="46" customFormat="true" ht="14.5" hidden="false" customHeight="false" outlineLevel="0" collapsed="false">
      <c r="F98" s="63"/>
      <c r="G98" s="49" t="s">
        <v>65</v>
      </c>
      <c r="H98" s="27" t="n">
        <v>11170.1794510863</v>
      </c>
      <c r="I98" s="27" t="n">
        <v>1182.19274668948</v>
      </c>
      <c r="J98" s="56" t="n">
        <v>1326.75199165035</v>
      </c>
      <c r="K98" s="57" t="n">
        <v>1210.79680263428</v>
      </c>
      <c r="L98" s="57"/>
      <c r="M98" s="27" t="n">
        <v>49212.1689572478</v>
      </c>
      <c r="N98" s="27" t="n">
        <v>6335.23913940598</v>
      </c>
      <c r="O98" s="27" t="n">
        <v>8498.92496769017</v>
      </c>
      <c r="P98" s="27" t="n">
        <v>8863.13110896262</v>
      </c>
      <c r="Q98" s="57"/>
      <c r="R98" s="27" t="n">
        <v>1520791</v>
      </c>
      <c r="S98" s="27" t="n">
        <v>107852</v>
      </c>
      <c r="T98" s="56" t="n">
        <v>116559</v>
      </c>
      <c r="U98" s="57" t="n">
        <v>95360</v>
      </c>
    </row>
    <row r="99" s="46" customFormat="true" ht="14.5" hidden="false" customHeight="false" outlineLevel="0" collapsed="false">
      <c r="F99" s="63" t="n">
        <v>2020</v>
      </c>
      <c r="G99" s="49" t="s">
        <v>66</v>
      </c>
      <c r="H99" s="27" t="n">
        <v>11112.8973728797</v>
      </c>
      <c r="I99" s="27" t="n">
        <v>1179.6716999564</v>
      </c>
      <c r="J99" s="56" t="n">
        <v>1329.34567786602</v>
      </c>
      <c r="K99" s="57" t="n">
        <v>1204.03508574717</v>
      </c>
      <c r="L99" s="57"/>
      <c r="M99" s="27" t="n">
        <v>49692.7789999488</v>
      </c>
      <c r="N99" s="27" t="n">
        <v>6347.74675039851</v>
      </c>
      <c r="O99" s="27" t="n">
        <v>8505.933919162</v>
      </c>
      <c r="P99" s="27" t="n">
        <v>8864.92192331388</v>
      </c>
      <c r="Q99" s="57"/>
      <c r="R99" s="27" t="n">
        <v>1524947</v>
      </c>
      <c r="S99" s="27" t="n">
        <v>108237</v>
      </c>
      <c r="T99" s="56" t="n">
        <v>116796</v>
      </c>
      <c r="U99" s="57" t="n">
        <v>95421</v>
      </c>
    </row>
    <row r="100" s="46" customFormat="true" ht="14.5" hidden="false" customHeight="false" outlineLevel="0" collapsed="false">
      <c r="F100" s="63"/>
      <c r="G100" s="49" t="s">
        <v>67</v>
      </c>
      <c r="H100" s="27" t="n">
        <v>11077.874433444</v>
      </c>
      <c r="I100" s="27" t="n">
        <v>1193.5467097956</v>
      </c>
      <c r="J100" s="56" t="n">
        <v>1362.54332847795</v>
      </c>
      <c r="K100" s="57" t="n">
        <v>1244.38419550686</v>
      </c>
      <c r="L100" s="57"/>
      <c r="M100" s="27" t="n">
        <v>49939.5513423572</v>
      </c>
      <c r="N100" s="27" t="n">
        <v>6401.28923493408</v>
      </c>
      <c r="O100" s="27" t="n">
        <v>8592.54891437328</v>
      </c>
      <c r="P100" s="27" t="n">
        <v>8979.80635612192</v>
      </c>
      <c r="Q100" s="57"/>
      <c r="R100" s="27" t="n">
        <v>1529807</v>
      </c>
      <c r="S100" s="27" t="n">
        <v>109019</v>
      </c>
      <c r="T100" s="56" t="n">
        <v>118009</v>
      </c>
      <c r="U100" s="57" t="n">
        <v>96584</v>
      </c>
    </row>
    <row r="101" s="46" customFormat="true" ht="14.5" hidden="false" customHeight="false" outlineLevel="0" collapsed="false">
      <c r="F101" s="63"/>
      <c r="G101" s="49" t="s">
        <v>61</v>
      </c>
      <c r="H101" s="27" t="n">
        <v>11147.6560329057</v>
      </c>
      <c r="I101" s="27" t="n">
        <v>1199.69118099576</v>
      </c>
      <c r="J101" s="56" t="n">
        <v>1363.71457645184</v>
      </c>
      <c r="K101" s="57" t="n">
        <v>1246.81159968928</v>
      </c>
      <c r="L101" s="57"/>
      <c r="M101" s="27" t="n">
        <v>120626.512103513</v>
      </c>
      <c r="N101" s="27" t="n">
        <v>7160.33175590659</v>
      </c>
      <c r="O101" s="27" t="n">
        <v>8925.83349898545</v>
      </c>
      <c r="P101" s="27" t="n">
        <v>9044.46666716889</v>
      </c>
      <c r="Q101" s="57"/>
      <c r="R101" s="27" t="n">
        <v>1533618</v>
      </c>
      <c r="S101" s="27" t="n">
        <v>109268</v>
      </c>
      <c r="T101" s="56" t="n">
        <v>118179</v>
      </c>
      <c r="U101" s="57" t="n">
        <v>96723</v>
      </c>
    </row>
    <row r="102" customFormat="false" ht="6" hidden="false" customHeight="true" outlineLevel="0" collapsed="false"/>
    <row r="103" s="46" customFormat="true" ht="14.5" hidden="false" customHeight="false" outlineLevel="0" collapsed="false">
      <c r="F103" s="39" t="s">
        <v>53</v>
      </c>
    </row>
    <row r="104" s="46" customFormat="true" ht="14.5" hidden="false" customHeight="false" outlineLevel="0" collapsed="false">
      <c r="F104" s="55" t="s">
        <v>93</v>
      </c>
    </row>
    <row r="105" s="46" customFormat="true" ht="14.5" hidden="false" customHeight="false" outlineLevel="0" collapsed="false">
      <c r="F105" s="39" t="s">
        <v>94</v>
      </c>
    </row>
    <row r="106" s="46" customFormat="true" ht="14.5" hidden="false" customHeight="false" outlineLevel="0" collapsed="false">
      <c r="F106" s="55" t="s">
        <v>95</v>
      </c>
    </row>
    <row r="107" s="46" customFormat="true" ht="14.5" hidden="false" customHeight="false" outlineLevel="0" collapsed="false">
      <c r="F107" s="55" t="s">
        <v>77</v>
      </c>
    </row>
  </sheetData>
  <mergeCells count="15">
    <mergeCell ref="D5:G6"/>
    <mergeCell ref="H5:K5"/>
    <mergeCell ref="M5:P5"/>
    <mergeCell ref="R5:U5"/>
    <mergeCell ref="F7:F10"/>
    <mergeCell ref="F11:F14"/>
    <mergeCell ref="F15:F18"/>
    <mergeCell ref="F19:F22"/>
    <mergeCell ref="F23:F26"/>
    <mergeCell ref="F27:F30"/>
    <mergeCell ref="F31:F34"/>
    <mergeCell ref="F35:F38"/>
    <mergeCell ref="F39:F42"/>
    <mergeCell ref="F43:F46"/>
    <mergeCell ref="F47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5:24:20Z</dcterms:created>
  <dc:creator>Comisión para el Mercado Financiero</dc:creator>
  <dc:description/>
  <dc:language>en-US</dc:language>
  <cp:lastModifiedBy>Juan Carlos Camus Gajardo</cp:lastModifiedBy>
  <cp:lastPrinted>2009-07-29T17:03:02Z</cp:lastPrinted>
  <dcterms:modified xsi:type="dcterms:W3CDTF">2020-06-14T01:17:10Z</dcterms:modified>
  <cp:revision>0</cp:revision>
  <dc:subject/>
  <dc:title>Número y monto de cuentas de ahorro para la Vivienda - Marzo 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CS AutoSave">
    <vt:lpwstr/>
  </property>
</Properties>
</file>